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zloha světadílů" sheetId="1" state="visible" r:id="rId2"/>
    <sheet name="Počet obyvatel" sheetId="2" state="visible" r:id="rId3"/>
    <sheet name="Hustota zalidnění" sheetId="3" state="visible" r:id="rId4"/>
    <sheet name="Světadíly_tabulk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větadíly</t>
  </si>
  <si>
    <t xml:space="preserve">Světadíl</t>
  </si>
  <si>
    <t xml:space="preserve">rozloha</t>
  </si>
  <si>
    <t xml:space="preserve">počet
obyvatel</t>
  </si>
  <si>
    <r>
      <rPr>
        <b val="true"/>
        <sz val="10"/>
        <rFont val="Arial"/>
        <family val="2"/>
        <charset val="238"/>
      </rPr>
      <t xml:space="preserve">obyv./k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Evropa</t>
  </si>
  <si>
    <t xml:space="preserve">Asie</t>
  </si>
  <si>
    <t xml:space="preserve">Afrika</t>
  </si>
  <si>
    <t xml:space="preserve">Severní Amerika</t>
  </si>
  <si>
    <t xml:space="preserve">Jižní Amerika</t>
  </si>
  <si>
    <t xml:space="preserve">Austrálie a Oceánie</t>
  </si>
  <si>
    <t xml:space="preserve">Antarktis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u val="singl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400" spc="-1" strike="noStrike" u="sng">
                <a:solidFill>
                  <a:srgbClr val="000000"/>
                </a:solidFill>
                <a:uFillTx/>
                <a:latin typeface="Arial"/>
              </a:rPr>
              <a:t>Rozloha světadílů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Světadíly_tabulka!$B$4</c:f>
              <c:strCache>
                <c:ptCount val="1"/>
                <c:pt idx="0">
                  <c:v>rozloh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2"/>
          <c:dPt>
            <c:idx val="0"/>
            <c:explosion val="1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větadíly_tabulka!$A$5:$A$11</c:f>
              <c:strCache>
                <c:ptCount val="7"/>
                <c:pt idx="0">
                  <c:v>Evropa</c:v>
                </c:pt>
                <c:pt idx="1">
                  <c:v>Asie</c:v>
                </c:pt>
                <c:pt idx="2">
                  <c:v>Afrika</c:v>
                </c:pt>
                <c:pt idx="3">
                  <c:v>Severní Amerika</c:v>
                </c:pt>
                <c:pt idx="4">
                  <c:v>Jižní Amerika</c:v>
                </c:pt>
                <c:pt idx="5">
                  <c:v>Austrálie a Oceánie</c:v>
                </c:pt>
                <c:pt idx="6">
                  <c:v>Antarktis</c:v>
                </c:pt>
              </c:strCache>
            </c:strRef>
          </c:cat>
          <c:val>
            <c:numRef>
              <c:f>Světadíly_tabulka!$B$5:$B$11</c:f>
              <c:numCache>
                <c:formatCode>General</c:formatCode>
                <c:ptCount val="7"/>
                <c:pt idx="0">
                  <c:v>10527</c:v>
                </c:pt>
                <c:pt idx="1">
                  <c:v>44413</c:v>
                </c:pt>
                <c:pt idx="2">
                  <c:v>30319</c:v>
                </c:pt>
                <c:pt idx="3">
                  <c:v>21515</c:v>
                </c:pt>
                <c:pt idx="4">
                  <c:v>20566</c:v>
                </c:pt>
                <c:pt idx="5">
                  <c:v>8511</c:v>
                </c:pt>
                <c:pt idx="6">
                  <c:v>13209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400" spc="-1" strike="noStrike" u="sng">
                <a:solidFill>
                  <a:srgbClr val="000000"/>
                </a:solidFill>
                <a:uFillTx/>
                <a:latin typeface="Arial"/>
              </a:rPr>
              <a:t>Počet obyvatel</a:t>
            </a:r>
          </a:p>
        </c:rich>
      </c:tx>
      <c:layout>
        <c:manualLayout>
          <c:xMode val="edge"/>
          <c:yMode val="edge"/>
          <c:x val="0.380430511286731"/>
          <c:y val="0.0443325979040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62332445531153"/>
          <c:y val="0.213940981798125"/>
          <c:w val="0.763873728332533"/>
          <c:h val="0.536196911196911"/>
        </c:manualLayout>
      </c:layout>
      <c:pieChart>
        <c:varyColors val="1"/>
        <c:ser>
          <c:idx val="0"/>
          <c:order val="0"/>
          <c:tx>
            <c:strRef>
              <c:f>Světadíly_tabulka!$C$4</c:f>
              <c:strCache>
                <c:ptCount val="1"/>
                <c:pt idx="0">
                  <c:v>počet
obyvat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"/>
          <c:dPt>
            <c:idx val="0"/>
            <c:explosion val="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1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Světadíly_tabulka!$A$5:$A$11</c:f>
              <c:strCache>
                <c:ptCount val="7"/>
                <c:pt idx="0">
                  <c:v>Evropa</c:v>
                </c:pt>
                <c:pt idx="1">
                  <c:v>Asie</c:v>
                </c:pt>
                <c:pt idx="2">
                  <c:v>Afrika</c:v>
                </c:pt>
                <c:pt idx="3">
                  <c:v>Severní Amerika</c:v>
                </c:pt>
                <c:pt idx="4">
                  <c:v>Jižní Amerika</c:v>
                </c:pt>
                <c:pt idx="5">
                  <c:v>Austrálie a Oceánie</c:v>
                </c:pt>
                <c:pt idx="6">
                  <c:v>Antarktis</c:v>
                </c:pt>
              </c:strCache>
            </c:strRef>
          </c:cat>
          <c:val>
            <c:numRef>
              <c:f>Světadíly_tabulka!$C$5:$C$11</c:f>
              <c:numCache>
                <c:formatCode>General</c:formatCode>
                <c:ptCount val="7"/>
                <c:pt idx="0">
                  <c:v>780</c:v>
                </c:pt>
                <c:pt idx="1">
                  <c:v>3450</c:v>
                </c:pt>
                <c:pt idx="2">
                  <c:v>870</c:v>
                </c:pt>
                <c:pt idx="3">
                  <c:v>426</c:v>
                </c:pt>
                <c:pt idx="4">
                  <c:v>370</c:v>
                </c:pt>
                <c:pt idx="5">
                  <c:v>24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400" spc="-1" strike="noStrike" u="sng">
                <a:solidFill>
                  <a:srgbClr val="000000"/>
                </a:solidFill>
                <a:uFillTx/>
                <a:latin typeface="Arial"/>
              </a:rPr>
              <a:t>Hustota zalidnění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větadíly_tabulka!$A$5:$A$12</c:f>
              <c:strCache>
                <c:ptCount val="8"/>
                <c:pt idx="0">
                  <c:v>Evropa</c:v>
                </c:pt>
                <c:pt idx="1">
                  <c:v>Asie</c:v>
                </c:pt>
                <c:pt idx="2">
                  <c:v>Afrika</c:v>
                </c:pt>
                <c:pt idx="3">
                  <c:v>Severní Amerika</c:v>
                </c:pt>
                <c:pt idx="4">
                  <c:v>Jižní Amerika</c:v>
                </c:pt>
                <c:pt idx="5">
                  <c:v>Austrálie a Oceánie</c:v>
                </c:pt>
                <c:pt idx="6">
                  <c:v>Antarktis</c:v>
                </c:pt>
                <c:pt idx="7">
                  <c:v>Celkem</c:v>
                </c:pt>
              </c:strCache>
            </c:strRef>
          </c:cat>
          <c:val>
            <c:numRef>
              <c:f>Světadíly_tabulka!$D$5:$D$12</c:f>
              <c:numCache>
                <c:formatCode>General</c:formatCode>
                <c:ptCount val="8"/>
                <c:pt idx="0">
                  <c:v>74.0951838130522</c:v>
                </c:pt>
                <c:pt idx="1">
                  <c:v>77.6799585706888</c:v>
                </c:pt>
                <c:pt idx="2">
                  <c:v>28.6948777993997</c:v>
                </c:pt>
                <c:pt idx="3">
                  <c:v>19.8001394376017</c:v>
                </c:pt>
                <c:pt idx="4">
                  <c:v>17.9908586988233</c:v>
                </c:pt>
                <c:pt idx="5">
                  <c:v>2.81988015509341</c:v>
                </c:pt>
                <c:pt idx="6">
                  <c:v>0</c:v>
                </c:pt>
                <c:pt idx="7">
                  <c:v>39.7155507849188</c:v>
                </c:pt>
              </c:numCache>
            </c:numRef>
          </c:val>
        </c:ser>
        <c:gapWidth val="150"/>
        <c:shape val="cone"/>
        <c:axId val="10403484"/>
        <c:axId val="6782560"/>
        <c:axId val="0"/>
      </c:bar3DChart>
      <c:catAx>
        <c:axId val="10403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2560"/>
        <c:crossesAt val="0"/>
        <c:auto val="1"/>
        <c:lblAlgn val="ctr"/>
        <c:lblOffset val="100"/>
        <c:noMultiLvlLbl val="0"/>
      </c:catAx>
      <c:valAx>
        <c:axId val="67825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Obyv./k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0348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9.85"/>
  </cols>
  <sheetData>
    <row r="1" customFormat="false" ht="23.2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26.25" hidden="false" customHeight="false" outlineLevel="0" collapsed="false">
      <c r="A4" s="2" t="s">
        <v>1</v>
      </c>
      <c r="B4" s="3" t="s">
        <v>2</v>
      </c>
      <c r="C4" s="4" t="s">
        <v>3</v>
      </c>
      <c r="D4" s="5" t="s">
        <v>4</v>
      </c>
    </row>
    <row r="5" customFormat="false" ht="12.75" hidden="false" customHeight="false" outlineLevel="0" collapsed="false">
      <c r="A5" s="6" t="s">
        <v>5</v>
      </c>
      <c r="B5" s="7" t="n">
        <v>10527</v>
      </c>
      <c r="C5" s="8" t="n">
        <v>780</v>
      </c>
      <c r="D5" s="9" t="n">
        <f aca="false">C5*1000/B5</f>
        <v>74.0951838130522</v>
      </c>
    </row>
    <row r="6" customFormat="false" ht="12.75" hidden="false" customHeight="false" outlineLevel="0" collapsed="false">
      <c r="A6" s="6" t="s">
        <v>6</v>
      </c>
      <c r="B6" s="7" t="n">
        <v>44413</v>
      </c>
      <c r="C6" s="8" t="n">
        <v>3450</v>
      </c>
      <c r="D6" s="9" t="n">
        <f aca="false">C6*1000/B6</f>
        <v>77.6799585706888</v>
      </c>
    </row>
    <row r="7" customFormat="false" ht="12.75" hidden="false" customHeight="false" outlineLevel="0" collapsed="false">
      <c r="A7" s="6" t="s">
        <v>7</v>
      </c>
      <c r="B7" s="7" t="n">
        <v>30319</v>
      </c>
      <c r="C7" s="8" t="n">
        <v>870</v>
      </c>
      <c r="D7" s="9" t="n">
        <f aca="false">C7*1000/B7</f>
        <v>28.6948777993997</v>
      </c>
    </row>
    <row r="8" customFormat="false" ht="12.75" hidden="false" customHeight="false" outlineLevel="0" collapsed="false">
      <c r="A8" s="6" t="s">
        <v>8</v>
      </c>
      <c r="B8" s="7" t="n">
        <v>21515</v>
      </c>
      <c r="C8" s="8" t="n">
        <v>426</v>
      </c>
      <c r="D8" s="9" t="n">
        <f aca="false">C8*1000/B8</f>
        <v>19.8001394376017</v>
      </c>
    </row>
    <row r="9" customFormat="false" ht="12.75" hidden="false" customHeight="false" outlineLevel="0" collapsed="false">
      <c r="A9" s="6" t="s">
        <v>9</v>
      </c>
      <c r="B9" s="7" t="n">
        <v>20566</v>
      </c>
      <c r="C9" s="8" t="n">
        <v>370</v>
      </c>
      <c r="D9" s="9" t="n">
        <f aca="false">C9*1000/B9</f>
        <v>17.9908586988233</v>
      </c>
    </row>
    <row r="10" customFormat="false" ht="12.75" hidden="false" customHeight="false" outlineLevel="0" collapsed="false">
      <c r="A10" s="6" t="s">
        <v>10</v>
      </c>
      <c r="B10" s="7" t="n">
        <v>8511</v>
      </c>
      <c r="C10" s="8" t="n">
        <v>24</v>
      </c>
      <c r="D10" s="9" t="n">
        <f aca="false">C10*1000/B10</f>
        <v>2.81988015509341</v>
      </c>
    </row>
    <row r="11" customFormat="false" ht="13.5" hidden="false" customHeight="false" outlineLevel="0" collapsed="false">
      <c r="A11" s="10" t="s">
        <v>11</v>
      </c>
      <c r="B11" s="11" t="n">
        <v>13209</v>
      </c>
      <c r="C11" s="12" t="n">
        <v>0</v>
      </c>
      <c r="D11" s="13" t="n">
        <f aca="false">C11*1000/B11</f>
        <v>0</v>
      </c>
    </row>
    <row r="12" customFormat="false" ht="14.25" hidden="false" customHeight="false" outlineLevel="0" collapsed="false">
      <c r="A12" s="14" t="s">
        <v>12</v>
      </c>
      <c r="B12" s="15" t="n">
        <f aca="false">SUM(B5:B11)</f>
        <v>149060</v>
      </c>
      <c r="C12" s="16" t="n">
        <f aca="false">SUM(C5:C11)</f>
        <v>5920</v>
      </c>
      <c r="D12" s="17" t="n">
        <f aca="false">C12*1000/B12</f>
        <v>39.7155507849188</v>
      </c>
    </row>
    <row r="13" customFormat="false" ht="13.5" hidden="false" customHeight="false" outlineLevel="0" collapsed="false"/>
  </sheetData>
  <sheetProtection sheet="true" password="e59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16:30:45Z</dcterms:created>
  <dc:creator>Libor Nedelka</dc:creator>
  <dc:description/>
  <dc:language>en-US</dc:language>
  <cp:lastModifiedBy>Libor Nedělka</cp:lastModifiedBy>
  <dcterms:modified xsi:type="dcterms:W3CDTF">2010-02-22T18:34:58Z</dcterms:modified>
  <cp:revision>0</cp:revision>
  <dc:subject/>
  <dc:title/>
</cp:coreProperties>
</file>