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ctrlProps/ctrlProps2.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Zlomky_krácení" sheetId="1" state="visible" r:id="rId2"/>
    <sheet name="Zlomky_porovnávání" sheetId="2" state="visible" r:id="rId3"/>
    <sheet name="kraceni" sheetId="3" state="visible" r:id="rId4"/>
    <sheet name="List4"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 uniqueCount="5">
  <si>
    <t xml:space="preserve">Zkraťte zlomky (výsledky uveďte v základním tvaru - NE smíšené číslo)</t>
  </si>
  <si>
    <t xml:space="preserve">=</t>
  </si>
  <si>
    <t xml:space="preserve">Porovnejte zlomky (přepněte klávesnici na anglickou, znaky &lt;, &gt;, =, pište pomocí stisku klávesy SHIFT)</t>
  </si>
  <si>
    <t xml:space="preserve">&lt;</t>
  </si>
  <si>
    <t xml:space="preserve">&gt;</t>
  </si>
</sst>
</file>

<file path=xl/styles.xml><?xml version="1.0" encoding="utf-8"?>
<styleSheet xmlns="http://schemas.openxmlformats.org/spreadsheetml/2006/main">
  <numFmts count="2">
    <numFmt numFmtId="164" formatCode="General"/>
    <numFmt numFmtId="165" formatCode="General"/>
  </numFmts>
  <fonts count="8">
    <font>
      <sz val="10"/>
      <name val="Arial"/>
      <family val="0"/>
      <charset val="238"/>
    </font>
    <font>
      <sz val="10"/>
      <name val="Arial"/>
      <family val="0"/>
    </font>
    <font>
      <sz val="10"/>
      <name val="Arial"/>
      <family val="0"/>
    </font>
    <font>
      <sz val="10"/>
      <name val="Arial"/>
      <family val="0"/>
    </font>
    <font>
      <b val="true"/>
      <sz val="12"/>
      <name val="Arial"/>
      <family val="2"/>
      <charset val="238"/>
    </font>
    <font>
      <sz val="10"/>
      <color rgb="FFC0C0C0"/>
      <name val="Arial"/>
      <family val="0"/>
      <charset val="238"/>
    </font>
    <font>
      <b val="true"/>
      <u val="single"/>
      <sz val="16"/>
      <name val="Arial"/>
      <family val="2"/>
      <charset val="238"/>
    </font>
    <font>
      <b val="true"/>
      <sz val="12"/>
      <color rgb="FFC0C0C0"/>
      <name val="Arial"/>
      <family val="0"/>
      <charset val="238"/>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2"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5" fontId="0" fillId="2" borderId="1" xfId="0" applyFont="fals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5" fontId="5" fillId="2" borderId="0" xfId="0" applyFont="true" applyBorder="false" applyAlignment="false" applyProtection="false">
      <alignment horizontal="general" vertical="bottom" textRotation="0" wrapText="false" indent="0" shrinkToFit="false"/>
      <protection locked="true" hidden="false"/>
    </xf>
    <xf numFmtId="165" fontId="0" fillId="2" borderId="2"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7" fillId="2"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0">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Změna hodnot" hidden="0"/>
            <xdr:cNvSpPr/>
          </xdr:nvSpPr>
          <xdr:spPr>
            <a:xfrm>
              <a:off x="0" y="0"/>
              <a:ext cx="0" cy="0"/>
            </a:xfrm>
            <a:prstGeom prst="rect">
              <a:avLst/>
            </a:prstGeom>
          </xdr:spPr>
          <xdr:txBody>
            <a:bodyPr anchor="ctr">
              <a:noAutofit/>
            </a:bodyPr>
            <a:p>
              <a:r>
                <a:t>Změna hodnot</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Změna hodnot" hidden="0"/>
            <xdr:cNvSpPr/>
          </xdr:nvSpPr>
          <xdr:spPr>
            <a:xfrm>
              <a:off x="0" y="0"/>
              <a:ext cx="0" cy="0"/>
            </a:xfrm>
            <a:prstGeom prst="rect">
              <a:avLst/>
            </a:prstGeom>
          </xdr:spPr>
          <xdr:txBody>
            <a:bodyPr anchor="ctr">
              <a:noAutofit/>
            </a:bodyPr>
            <a:p>
              <a:r>
                <a:t>Změna hodnot</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2.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2.vml"/><Relationship Id="rId3"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T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13671875" defaultRowHeight="15.75" zeroHeight="false" outlineLevelRow="0" outlineLevelCol="0"/>
  <cols>
    <col collapsed="false" customWidth="true" hidden="false" outlineLevel="0" max="1" min="1" style="1" width="7.99"/>
    <col collapsed="false" customWidth="true" hidden="false" outlineLevel="0" max="2" min="2" style="2" width="4.56"/>
    <col collapsed="false" customWidth="true" hidden="false" outlineLevel="0" max="3" min="3" style="1" width="6.85"/>
    <col collapsed="false" customWidth="true" hidden="false" outlineLevel="0" max="4" min="4" style="3" width="7.99"/>
    <col collapsed="false" customWidth="false" hidden="false" outlineLevel="0" max="5" min="5" style="1" width="9.14"/>
    <col collapsed="false" customWidth="true" hidden="false" outlineLevel="0" max="6" min="6" style="1" width="5.28"/>
    <col collapsed="false" customWidth="false" hidden="false" outlineLevel="0" max="7" min="7" style="1" width="9.14"/>
    <col collapsed="false" customWidth="false" hidden="false" outlineLevel="0" max="8" min="8" style="3" width="9.14"/>
    <col collapsed="false" customWidth="false" hidden="false" outlineLevel="0" max="9" min="9" style="1" width="9.14"/>
    <col collapsed="false" customWidth="true" hidden="false" outlineLevel="0" max="10" min="10" style="1" width="5.71"/>
    <col collapsed="false" customWidth="false" hidden="false" outlineLevel="0" max="11" min="11" style="1" width="9.14"/>
    <col collapsed="false" customWidth="false" hidden="false" outlineLevel="0" max="12" min="12" style="3" width="9.14"/>
    <col collapsed="false" customWidth="false" hidden="false" outlineLevel="0" max="13" min="13" style="1" width="9.14"/>
    <col collapsed="false" customWidth="true" hidden="false" outlineLevel="0" max="14" min="14" style="1" width="6.56"/>
    <col collapsed="false" customWidth="false" hidden="false" outlineLevel="0" max="15" min="15" style="1" width="9.14"/>
    <col collapsed="false" customWidth="false" hidden="false" outlineLevel="0" max="16" min="16" style="3" width="9.14"/>
    <col collapsed="false" customWidth="false" hidden="false" outlineLevel="0" max="17" min="17" style="1" width="9.14"/>
    <col collapsed="false" customWidth="true" hidden="false" outlineLevel="0" max="18" min="18" style="1" width="5.71"/>
    <col collapsed="false" customWidth="false" hidden="false" outlineLevel="0" max="19" min="19" style="1" width="9.14"/>
    <col collapsed="false" customWidth="false" hidden="false" outlineLevel="0" max="20" min="20" style="3" width="9.14"/>
    <col collapsed="false" customWidth="false" hidden="false" outlineLevel="0" max="257" min="21" style="1" width="9.14"/>
  </cols>
  <sheetData>
    <row r="1" customFormat="false" ht="26.25" hidden="false" customHeight="true" outlineLevel="0" collapsed="false">
      <c r="C1" s="4" t="s">
        <v>0</v>
      </c>
      <c r="F1" s="2"/>
      <c r="J1" s="2"/>
      <c r="N1" s="2"/>
      <c r="R1" s="2"/>
    </row>
    <row r="2" s="8" customFormat="true" ht="12.75" hidden="false" customHeight="true" outlineLevel="0" collapsed="false">
      <c r="A2" s="5" t="n">
        <v>1470</v>
      </c>
      <c r="B2" s="6" t="s">
        <v>1</v>
      </c>
      <c r="C2" s="7"/>
      <c r="D2" s="3" t="n">
        <v>42</v>
      </c>
      <c r="E2" s="5" t="n">
        <v>1050</v>
      </c>
      <c r="F2" s="6" t="s">
        <v>1</v>
      </c>
      <c r="G2" s="7"/>
      <c r="H2" s="3" t="n">
        <v>42</v>
      </c>
      <c r="I2" s="5" t="n">
        <v>1050</v>
      </c>
      <c r="J2" s="6" t="s">
        <v>1</v>
      </c>
      <c r="K2" s="7"/>
      <c r="L2" s="3" t="n">
        <v>42</v>
      </c>
      <c r="M2" s="5" t="n">
        <v>1050</v>
      </c>
      <c r="N2" s="6" t="s">
        <v>1</v>
      </c>
      <c r="O2" s="7"/>
      <c r="P2" s="3" t="n">
        <v>42</v>
      </c>
      <c r="Q2" s="5" t="n">
        <v>0</v>
      </c>
      <c r="R2" s="6" t="s">
        <v>1</v>
      </c>
      <c r="S2" s="7"/>
      <c r="T2" s="3" t="n">
        <v>252</v>
      </c>
    </row>
    <row r="3" customFormat="false" ht="12.75" hidden="false" customHeight="true" outlineLevel="0" collapsed="false">
      <c r="A3" s="9" t="n">
        <v>42</v>
      </c>
      <c r="B3" s="6"/>
      <c r="C3" s="10"/>
      <c r="E3" s="9" t="n">
        <v>126</v>
      </c>
      <c r="F3" s="6"/>
      <c r="G3" s="10"/>
      <c r="I3" s="9" t="n">
        <v>294</v>
      </c>
      <c r="J3" s="6"/>
      <c r="K3" s="10"/>
      <c r="M3" s="9" t="n">
        <v>294</v>
      </c>
      <c r="N3" s="6"/>
      <c r="O3" s="10"/>
      <c r="Q3" s="9" t="n">
        <v>252</v>
      </c>
      <c r="R3" s="6"/>
      <c r="S3" s="10"/>
    </row>
    <row r="4" customFormat="false" ht="15.75" hidden="false" customHeight="false" outlineLevel="0" collapsed="false">
      <c r="F4" s="2"/>
      <c r="J4" s="2"/>
      <c r="N4" s="2"/>
      <c r="R4" s="2"/>
    </row>
    <row r="5" customFormat="false" ht="12.75" hidden="false" customHeight="true" outlineLevel="0" collapsed="false">
      <c r="A5" s="5" t="n">
        <v>100</v>
      </c>
      <c r="B5" s="6" t="s">
        <v>1</v>
      </c>
      <c r="C5" s="7"/>
      <c r="D5" s="3" t="n">
        <v>20</v>
      </c>
      <c r="E5" s="5" t="n">
        <v>60</v>
      </c>
      <c r="F5" s="6" t="s">
        <v>1</v>
      </c>
      <c r="G5" s="7"/>
      <c r="H5" s="3" t="n">
        <v>6</v>
      </c>
      <c r="I5" s="5" t="n">
        <v>180</v>
      </c>
      <c r="J5" s="6" t="s">
        <v>1</v>
      </c>
      <c r="K5" s="7"/>
      <c r="L5" s="3" t="n">
        <v>36</v>
      </c>
      <c r="M5" s="5" t="n">
        <v>40</v>
      </c>
      <c r="N5" s="6" t="s">
        <v>1</v>
      </c>
      <c r="O5" s="7"/>
      <c r="P5" s="3" t="n">
        <v>2</v>
      </c>
      <c r="Q5" s="5" t="n">
        <v>120</v>
      </c>
      <c r="R5" s="6" t="s">
        <v>1</v>
      </c>
      <c r="S5" s="7"/>
      <c r="T5" s="3" t="n">
        <v>30</v>
      </c>
    </row>
    <row r="6" customFormat="false" ht="12.75" hidden="false" customHeight="true" outlineLevel="0" collapsed="false">
      <c r="A6" s="9" t="n">
        <v>420</v>
      </c>
      <c r="B6" s="6"/>
      <c r="C6" s="10"/>
      <c r="E6" s="9" t="n">
        <v>378</v>
      </c>
      <c r="F6" s="6"/>
      <c r="G6" s="10"/>
      <c r="I6" s="9" t="n">
        <v>252</v>
      </c>
      <c r="J6" s="6"/>
      <c r="K6" s="10"/>
      <c r="M6" s="9" t="n">
        <v>378</v>
      </c>
      <c r="N6" s="6"/>
      <c r="O6" s="10"/>
      <c r="Q6" s="9" t="n">
        <v>210</v>
      </c>
      <c r="R6" s="6"/>
      <c r="S6" s="10"/>
    </row>
    <row r="7" customFormat="false" ht="15.75" hidden="false" customHeight="false" outlineLevel="0" collapsed="false">
      <c r="F7" s="2"/>
      <c r="J7" s="2"/>
      <c r="N7" s="2"/>
      <c r="R7" s="2"/>
    </row>
    <row r="8" customFormat="false" ht="12.75" hidden="false" customHeight="true" outlineLevel="0" collapsed="false">
      <c r="A8" s="5" t="n">
        <v>1470</v>
      </c>
      <c r="B8" s="6" t="s">
        <v>1</v>
      </c>
      <c r="C8" s="7"/>
      <c r="D8" s="3" t="n">
        <v>42</v>
      </c>
      <c r="E8" s="5" t="n">
        <v>420</v>
      </c>
      <c r="F8" s="6" t="s">
        <v>1</v>
      </c>
      <c r="G8" s="7"/>
      <c r="H8" s="3" t="n">
        <v>84</v>
      </c>
      <c r="I8" s="5" t="n">
        <v>420</v>
      </c>
      <c r="J8" s="6" t="s">
        <v>1</v>
      </c>
      <c r="K8" s="7"/>
      <c r="L8" s="3" t="n">
        <v>84</v>
      </c>
      <c r="M8" s="5" t="n">
        <v>2100</v>
      </c>
      <c r="N8" s="6" t="s">
        <v>1</v>
      </c>
      <c r="O8" s="7"/>
      <c r="P8" s="3" t="n">
        <v>84</v>
      </c>
      <c r="Q8" s="5" t="n">
        <v>210</v>
      </c>
      <c r="R8" s="6" t="s">
        <v>1</v>
      </c>
      <c r="S8" s="7"/>
      <c r="T8" s="3" t="n">
        <v>42</v>
      </c>
    </row>
    <row r="9" customFormat="false" ht="12.75" hidden="false" customHeight="true" outlineLevel="0" collapsed="false">
      <c r="A9" s="9" t="n">
        <v>84</v>
      </c>
      <c r="B9" s="6"/>
      <c r="C9" s="10"/>
      <c r="E9" s="9" t="n">
        <v>84</v>
      </c>
      <c r="F9" s="6"/>
      <c r="G9" s="10"/>
      <c r="I9" s="9" t="n">
        <v>252</v>
      </c>
      <c r="J9" s="6"/>
      <c r="K9" s="10"/>
      <c r="M9" s="9" t="n">
        <v>168</v>
      </c>
      <c r="N9" s="6"/>
      <c r="O9" s="10"/>
      <c r="Q9" s="9" t="n">
        <v>42</v>
      </c>
      <c r="R9" s="6"/>
      <c r="S9" s="10"/>
    </row>
    <row r="10" customFormat="false" ht="15.75" hidden="false" customHeight="false" outlineLevel="0" collapsed="false">
      <c r="F10" s="2"/>
      <c r="J10" s="2"/>
      <c r="N10" s="2"/>
      <c r="R10" s="2"/>
    </row>
    <row r="11" customFormat="false" ht="12.75" hidden="false" customHeight="true" outlineLevel="0" collapsed="false">
      <c r="A11" s="5" t="n">
        <v>60</v>
      </c>
      <c r="B11" s="6" t="s">
        <v>1</v>
      </c>
      <c r="C11" s="7"/>
      <c r="D11" s="3" t="n">
        <v>12</v>
      </c>
      <c r="E11" s="5" t="n">
        <v>60</v>
      </c>
      <c r="F11" s="6" t="s">
        <v>1</v>
      </c>
      <c r="G11" s="7"/>
      <c r="H11" s="3" t="n">
        <v>12</v>
      </c>
      <c r="I11" s="5" t="n">
        <v>140</v>
      </c>
      <c r="J11" s="6" t="s">
        <v>1</v>
      </c>
      <c r="K11" s="7"/>
      <c r="L11" s="3" t="n">
        <v>28</v>
      </c>
      <c r="M11" s="5" t="n">
        <v>60</v>
      </c>
      <c r="N11" s="6" t="s">
        <v>1</v>
      </c>
      <c r="O11" s="7"/>
      <c r="P11" s="3" t="n">
        <v>6</v>
      </c>
      <c r="Q11" s="5" t="n">
        <v>160</v>
      </c>
      <c r="R11" s="6" t="s">
        <v>1</v>
      </c>
      <c r="S11" s="7"/>
      <c r="T11" s="3" t="n">
        <v>16</v>
      </c>
    </row>
    <row r="12" customFormat="false" ht="12.75" hidden="false" customHeight="true" outlineLevel="0" collapsed="false">
      <c r="A12" s="9" t="n">
        <v>336</v>
      </c>
      <c r="B12" s="6"/>
      <c r="C12" s="10"/>
      <c r="E12" s="9" t="n">
        <v>84</v>
      </c>
      <c r="F12" s="6"/>
      <c r="G12" s="10"/>
      <c r="I12" s="9" t="n">
        <v>336</v>
      </c>
      <c r="J12" s="6"/>
      <c r="K12" s="10"/>
      <c r="M12" s="9" t="n">
        <v>378</v>
      </c>
      <c r="N12" s="6"/>
      <c r="O12" s="10"/>
      <c r="Q12" s="9" t="n">
        <v>336</v>
      </c>
      <c r="R12" s="6"/>
      <c r="S12" s="10"/>
    </row>
    <row r="13" customFormat="false" ht="15.75" hidden="false" customHeight="false" outlineLevel="0" collapsed="false">
      <c r="F13" s="2"/>
      <c r="J13" s="2"/>
      <c r="N13" s="2"/>
      <c r="R13" s="2"/>
    </row>
    <row r="14" customFormat="false" ht="12.75" hidden="false" customHeight="true" outlineLevel="0" collapsed="false">
      <c r="A14" s="5" t="n">
        <v>1050</v>
      </c>
      <c r="B14" s="6" t="s">
        <v>1</v>
      </c>
      <c r="C14" s="7"/>
      <c r="D14" s="3" t="n">
        <v>42</v>
      </c>
      <c r="E14" s="5" t="n">
        <v>1680</v>
      </c>
      <c r="F14" s="6" t="s">
        <v>1</v>
      </c>
      <c r="G14" s="7"/>
      <c r="H14" s="3" t="n">
        <v>84</v>
      </c>
      <c r="I14" s="5" t="n">
        <v>210</v>
      </c>
      <c r="J14" s="6" t="s">
        <v>1</v>
      </c>
      <c r="K14" s="7"/>
      <c r="L14" s="3" t="n">
        <v>42</v>
      </c>
      <c r="M14" s="5" t="n">
        <v>840</v>
      </c>
      <c r="N14" s="6" t="s">
        <v>1</v>
      </c>
      <c r="O14" s="7"/>
      <c r="P14" s="3" t="n">
        <v>168</v>
      </c>
      <c r="Q14" s="5" t="n">
        <v>2100</v>
      </c>
      <c r="R14" s="6" t="s">
        <v>1</v>
      </c>
      <c r="S14" s="7"/>
      <c r="T14" s="3" t="n">
        <v>84</v>
      </c>
    </row>
    <row r="15" customFormat="false" ht="12.75" hidden="false" customHeight="true" outlineLevel="0" collapsed="false">
      <c r="A15" s="9" t="n">
        <v>336</v>
      </c>
      <c r="B15" s="6"/>
      <c r="C15" s="10"/>
      <c r="E15" s="9" t="n">
        <v>588</v>
      </c>
      <c r="F15" s="6"/>
      <c r="G15" s="10"/>
      <c r="I15" s="9" t="n">
        <v>168</v>
      </c>
      <c r="J15" s="6"/>
      <c r="K15" s="10"/>
      <c r="M15" s="9" t="n">
        <v>672</v>
      </c>
      <c r="N15" s="6"/>
      <c r="O15" s="10"/>
      <c r="Q15" s="9" t="n">
        <v>336</v>
      </c>
      <c r="R15" s="6"/>
      <c r="S15" s="10"/>
    </row>
    <row r="16" customFormat="false" ht="15.75" hidden="false" customHeight="false" outlineLevel="0" collapsed="false">
      <c r="F16" s="2"/>
      <c r="J16" s="2"/>
      <c r="N16" s="2"/>
      <c r="R16" s="2"/>
    </row>
    <row r="17" customFormat="false" ht="12.75" hidden="false" customHeight="true" outlineLevel="0" collapsed="false">
      <c r="A17" s="5" t="n">
        <v>0</v>
      </c>
      <c r="B17" s="6" t="s">
        <v>1</v>
      </c>
      <c r="C17" s="7"/>
      <c r="D17" s="3" t="n">
        <v>336</v>
      </c>
      <c r="E17" s="5" t="n">
        <v>1890</v>
      </c>
      <c r="F17" s="6" t="s">
        <v>1</v>
      </c>
      <c r="G17" s="7"/>
      <c r="H17" s="3" t="n">
        <v>126</v>
      </c>
      <c r="I17" s="5" t="n">
        <v>0</v>
      </c>
      <c r="J17" s="6" t="s">
        <v>1</v>
      </c>
      <c r="K17" s="7"/>
      <c r="L17" s="3" t="n">
        <v>378</v>
      </c>
      <c r="M17" s="5" t="n">
        <v>1260</v>
      </c>
      <c r="N17" s="6" t="s">
        <v>1</v>
      </c>
      <c r="O17" s="7"/>
      <c r="P17" s="3" t="n">
        <v>84</v>
      </c>
      <c r="Q17" s="5" t="n">
        <v>1680</v>
      </c>
      <c r="R17" s="6" t="s">
        <v>1</v>
      </c>
      <c r="S17" s="7"/>
      <c r="T17" s="3" t="n">
        <v>210</v>
      </c>
    </row>
    <row r="18" customFormat="false" ht="12.75" hidden="false" customHeight="true" outlineLevel="0" collapsed="false">
      <c r="A18" s="9" t="n">
        <v>336</v>
      </c>
      <c r="B18" s="6"/>
      <c r="C18" s="10"/>
      <c r="E18" s="9" t="n">
        <v>252</v>
      </c>
      <c r="F18" s="6"/>
      <c r="G18" s="10"/>
      <c r="I18" s="9" t="n">
        <v>378</v>
      </c>
      <c r="J18" s="6"/>
      <c r="K18" s="10"/>
      <c r="M18" s="9" t="n">
        <v>336</v>
      </c>
      <c r="N18" s="6"/>
      <c r="O18" s="10"/>
      <c r="Q18" s="9" t="n">
        <v>210</v>
      </c>
      <c r="R18" s="6"/>
      <c r="S18" s="10"/>
    </row>
    <row r="19" customFormat="false" ht="15.75" hidden="false" customHeight="false" outlineLevel="0" collapsed="false">
      <c r="F19" s="2"/>
      <c r="J19" s="2"/>
      <c r="N19" s="2"/>
      <c r="R19" s="2"/>
    </row>
    <row r="20" customFormat="false" ht="12.75" hidden="false" customHeight="true" outlineLevel="0" collapsed="false">
      <c r="A20" s="5" t="n">
        <v>120</v>
      </c>
      <c r="B20" s="6" t="s">
        <v>1</v>
      </c>
      <c r="C20" s="7"/>
      <c r="D20" s="3" t="n">
        <v>6</v>
      </c>
      <c r="E20" s="5" t="n">
        <v>120</v>
      </c>
      <c r="F20" s="6" t="s">
        <v>1</v>
      </c>
      <c r="G20" s="7"/>
      <c r="H20" s="3" t="n">
        <v>12</v>
      </c>
      <c r="I20" s="5" t="n">
        <v>100</v>
      </c>
      <c r="J20" s="6" t="s">
        <v>1</v>
      </c>
      <c r="K20" s="7"/>
      <c r="L20" s="3" t="n">
        <v>2</v>
      </c>
      <c r="M20" s="5" t="n">
        <v>0</v>
      </c>
      <c r="N20" s="6" t="s">
        <v>1</v>
      </c>
      <c r="O20" s="7"/>
      <c r="P20" s="3" t="n">
        <v>252</v>
      </c>
      <c r="Q20" s="5" t="n">
        <v>60</v>
      </c>
      <c r="R20" s="6" t="s">
        <v>1</v>
      </c>
      <c r="S20" s="7"/>
      <c r="T20" s="3" t="n">
        <v>12</v>
      </c>
    </row>
    <row r="21" customFormat="false" ht="12.75" hidden="false" customHeight="true" outlineLevel="0" collapsed="false">
      <c r="A21" s="9" t="n">
        <v>294</v>
      </c>
      <c r="B21" s="6"/>
      <c r="C21" s="10"/>
      <c r="E21" s="9" t="n">
        <v>252</v>
      </c>
      <c r="F21" s="6"/>
      <c r="G21" s="10"/>
      <c r="I21" s="9" t="n">
        <v>294</v>
      </c>
      <c r="J21" s="6"/>
      <c r="K21" s="10"/>
      <c r="M21" s="9" t="n">
        <v>252</v>
      </c>
      <c r="N21" s="6"/>
      <c r="O21" s="10"/>
      <c r="Q21" s="9" t="n">
        <v>252</v>
      </c>
      <c r="R21" s="6"/>
      <c r="S21" s="10"/>
    </row>
    <row r="22" customFormat="false" ht="15.75" hidden="false" customHeight="false" outlineLevel="0" collapsed="false">
      <c r="F22" s="2"/>
      <c r="J22" s="2"/>
      <c r="N22" s="2"/>
      <c r="R22" s="2"/>
    </row>
    <row r="23" customFormat="false" ht="12.75" hidden="false" customHeight="true" outlineLevel="0" collapsed="false">
      <c r="A23" s="5" t="n">
        <v>1470</v>
      </c>
      <c r="B23" s="6" t="s">
        <v>1</v>
      </c>
      <c r="C23" s="7"/>
      <c r="D23" s="3" t="n">
        <v>294</v>
      </c>
      <c r="E23" s="5" t="n">
        <v>840</v>
      </c>
      <c r="F23" s="6" t="s">
        <v>1</v>
      </c>
      <c r="G23" s="7"/>
      <c r="H23" s="3" t="n">
        <v>168</v>
      </c>
      <c r="I23" s="5" t="n">
        <v>420</v>
      </c>
      <c r="J23" s="6" t="s">
        <v>1</v>
      </c>
      <c r="K23" s="7"/>
      <c r="L23" s="3" t="n">
        <v>42</v>
      </c>
      <c r="M23" s="5" t="n">
        <v>2100</v>
      </c>
      <c r="N23" s="6" t="s">
        <v>1</v>
      </c>
      <c r="O23" s="7"/>
      <c r="P23" s="3" t="n">
        <v>84</v>
      </c>
      <c r="Q23" s="5" t="n">
        <v>840</v>
      </c>
      <c r="R23" s="6" t="s">
        <v>1</v>
      </c>
      <c r="S23" s="7"/>
      <c r="T23" s="3" t="n">
        <v>42</v>
      </c>
    </row>
    <row r="24" customFormat="false" ht="12.75" hidden="false" customHeight="true" outlineLevel="0" collapsed="false">
      <c r="A24" s="9" t="n">
        <v>294</v>
      </c>
      <c r="B24" s="6"/>
      <c r="C24" s="10"/>
      <c r="E24" s="9" t="n">
        <v>168</v>
      </c>
      <c r="F24" s="6"/>
      <c r="G24" s="10"/>
      <c r="I24" s="9" t="n">
        <v>378</v>
      </c>
      <c r="J24" s="6"/>
      <c r="K24" s="10"/>
      <c r="M24" s="9" t="n">
        <v>168</v>
      </c>
      <c r="N24" s="6"/>
      <c r="O24" s="10"/>
      <c r="Q24" s="9" t="n">
        <v>42</v>
      </c>
      <c r="R24" s="6"/>
      <c r="S24" s="10"/>
    </row>
    <row r="25" customFormat="false" ht="15.75" hidden="false" customHeight="false" outlineLevel="0" collapsed="false">
      <c r="F25" s="2"/>
      <c r="J25" s="2"/>
      <c r="N25" s="2"/>
      <c r="R25" s="2"/>
    </row>
    <row r="26" customFormat="false" ht="12.75" hidden="false" customHeight="true" outlineLevel="0" collapsed="false">
      <c r="A26" s="5" t="n">
        <v>100</v>
      </c>
      <c r="B26" s="6" t="s">
        <v>1</v>
      </c>
      <c r="C26" s="7"/>
      <c r="D26" s="3" t="n">
        <v>4</v>
      </c>
      <c r="E26" s="5" t="n">
        <v>80</v>
      </c>
      <c r="F26" s="6" t="s">
        <v>1</v>
      </c>
      <c r="G26" s="7"/>
      <c r="H26" s="3" t="n">
        <v>2</v>
      </c>
      <c r="I26" s="5" t="n">
        <v>80</v>
      </c>
      <c r="J26" s="6" t="s">
        <v>1</v>
      </c>
      <c r="K26" s="7"/>
      <c r="L26" s="3" t="n">
        <v>2</v>
      </c>
      <c r="M26" s="5" t="n">
        <v>80</v>
      </c>
      <c r="N26" s="6" t="s">
        <v>1</v>
      </c>
      <c r="O26" s="7"/>
      <c r="P26" s="3" t="n">
        <v>10</v>
      </c>
      <c r="Q26" s="5" t="n">
        <v>60</v>
      </c>
      <c r="R26" s="6" t="s">
        <v>1</v>
      </c>
      <c r="S26" s="7"/>
      <c r="T26" s="3" t="n">
        <v>6</v>
      </c>
    </row>
    <row r="27" customFormat="false" ht="12.75" hidden="false" customHeight="true" outlineLevel="0" collapsed="false">
      <c r="A27" s="9" t="n">
        <v>168</v>
      </c>
      <c r="B27" s="6"/>
      <c r="C27" s="10"/>
      <c r="E27" s="9" t="n">
        <v>378</v>
      </c>
      <c r="F27" s="6"/>
      <c r="G27" s="10"/>
      <c r="I27" s="9" t="n">
        <v>378</v>
      </c>
      <c r="J27" s="6"/>
      <c r="K27" s="10"/>
      <c r="M27" s="9" t="n">
        <v>210</v>
      </c>
      <c r="N27" s="6"/>
      <c r="O27" s="10"/>
      <c r="Q27" s="9" t="n">
        <v>378</v>
      </c>
      <c r="R27" s="6"/>
      <c r="S27" s="10"/>
    </row>
    <row r="28" customFormat="false" ht="15.75" hidden="false" customHeight="false" outlineLevel="0" collapsed="false">
      <c r="F28" s="2"/>
      <c r="J28" s="2"/>
      <c r="N28" s="2"/>
      <c r="R28" s="2"/>
    </row>
    <row r="29" customFormat="false" ht="12.75" hidden="false" customHeight="true" outlineLevel="0" collapsed="false">
      <c r="A29" s="5" t="n">
        <v>2730</v>
      </c>
      <c r="B29" s="6" t="s">
        <v>1</v>
      </c>
      <c r="C29" s="7"/>
      <c r="D29" s="3" t="n">
        <v>210</v>
      </c>
      <c r="E29" s="5" t="n">
        <v>2730</v>
      </c>
      <c r="F29" s="6" t="s">
        <v>1</v>
      </c>
      <c r="G29" s="7"/>
      <c r="H29" s="3" t="n">
        <v>42</v>
      </c>
      <c r="I29" s="5" t="n">
        <v>630</v>
      </c>
      <c r="J29" s="6" t="s">
        <v>1</v>
      </c>
      <c r="K29" s="7"/>
      <c r="L29" s="3" t="n">
        <v>126</v>
      </c>
      <c r="M29" s="5" t="n">
        <v>1470</v>
      </c>
      <c r="N29" s="6" t="s">
        <v>1</v>
      </c>
      <c r="O29" s="7"/>
      <c r="P29" s="3" t="n">
        <v>42</v>
      </c>
      <c r="Q29" s="5" t="n">
        <v>1680</v>
      </c>
      <c r="R29" s="6" t="s">
        <v>1</v>
      </c>
      <c r="S29" s="7"/>
      <c r="T29" s="3" t="n">
        <v>42</v>
      </c>
    </row>
    <row r="30" customFormat="false" ht="12.75" hidden="false" customHeight="true" outlineLevel="0" collapsed="false">
      <c r="A30" s="9" t="n">
        <v>420</v>
      </c>
      <c r="B30" s="6"/>
      <c r="C30" s="10"/>
      <c r="E30" s="9" t="n">
        <v>378</v>
      </c>
      <c r="F30" s="6"/>
      <c r="G30" s="10"/>
      <c r="I30" s="9" t="n">
        <v>504</v>
      </c>
      <c r="J30" s="6"/>
      <c r="K30" s="10"/>
      <c r="M30" s="9" t="n">
        <v>378</v>
      </c>
      <c r="N30" s="6"/>
      <c r="O30" s="10"/>
      <c r="Q30" s="9" t="n">
        <v>126</v>
      </c>
      <c r="R30" s="6"/>
      <c r="S30" s="10"/>
    </row>
  </sheetData>
  <mergeCells count="50">
    <mergeCell ref="B2:B3"/>
    <mergeCell ref="F2:F3"/>
    <mergeCell ref="J2:J3"/>
    <mergeCell ref="N2:N3"/>
    <mergeCell ref="R2:R3"/>
    <mergeCell ref="B5:B6"/>
    <mergeCell ref="F5:F6"/>
    <mergeCell ref="J5:J6"/>
    <mergeCell ref="N5:N6"/>
    <mergeCell ref="R5:R6"/>
    <mergeCell ref="B8:B9"/>
    <mergeCell ref="F8:F9"/>
    <mergeCell ref="J8:J9"/>
    <mergeCell ref="N8:N9"/>
    <mergeCell ref="R8:R9"/>
    <mergeCell ref="B11:B12"/>
    <mergeCell ref="F11:F12"/>
    <mergeCell ref="J11:J12"/>
    <mergeCell ref="N11:N12"/>
    <mergeCell ref="R11:R12"/>
    <mergeCell ref="B14:B15"/>
    <mergeCell ref="F14:F15"/>
    <mergeCell ref="J14:J15"/>
    <mergeCell ref="N14:N15"/>
    <mergeCell ref="R14:R15"/>
    <mergeCell ref="B17:B18"/>
    <mergeCell ref="F17:F18"/>
    <mergeCell ref="J17:J18"/>
    <mergeCell ref="N17:N18"/>
    <mergeCell ref="R17:R18"/>
    <mergeCell ref="B20:B21"/>
    <mergeCell ref="F20:F21"/>
    <mergeCell ref="J20:J21"/>
    <mergeCell ref="N20:N21"/>
    <mergeCell ref="R20:R21"/>
    <mergeCell ref="B23:B24"/>
    <mergeCell ref="F23:F24"/>
    <mergeCell ref="J23:J24"/>
    <mergeCell ref="N23:N24"/>
    <mergeCell ref="R23:R24"/>
    <mergeCell ref="B26:B27"/>
    <mergeCell ref="F26:F27"/>
    <mergeCell ref="J26:J27"/>
    <mergeCell ref="N26:N27"/>
    <mergeCell ref="R26:R27"/>
    <mergeCell ref="B29:B30"/>
    <mergeCell ref="F29:F30"/>
    <mergeCell ref="J29:J30"/>
    <mergeCell ref="N29:N30"/>
    <mergeCell ref="R29:R30"/>
  </mergeCells>
  <conditionalFormatting sqref="C2 C5 C8 C11 C14 C17 C20 C23 C26 C29 O2 O5 O8 O11 O14 O17 O20 O23 O26 O29 G2 G5 G8 G11 G14 G17 G20 G23 G26 G29 K2 K5 K8 K11 K14 K17 K20 K23 K26 K29 S2 S5 S8 S11 S14 S17 S20 S23 S26 S29">
    <cfRule type="expression" priority="2" aboveAverage="0" equalAverage="0" bottom="0" percent="0" rank="0" text="" dxfId="0">
      <formula>C2&lt;&gt;A2/D2</formula>
    </cfRule>
  </conditionalFormatting>
  <conditionalFormatting sqref="C3 C6 C9 C12 C15 C18 C21 C24 C27 C30 O3 O6 O9 O12 O15 O18 O21 O24 O27 O30 G3 G6 G9 G12 G15 G18 G21 G24 G27 G30 K3 K6 K9 K12 K15 K18 K21 K24 K27 K30 S3 S6 S9 S12 S15 S18 S21 S24 S27 S30">
    <cfRule type="expression" priority="3" aboveAverage="0" equalAverage="0" bottom="0" percent="0" rank="0" text="" dxfId="1">
      <formula>C3&lt;&gt;A3/D2</formula>
    </cfRule>
  </conditionalFormatting>
  <dataValidations count="1">
    <dataValidation allowBlank="true" errorStyle="stop" operator="equal" showDropDown="false" showErrorMessage="true" showInputMessage="false" sqref="A1:B1030 D1:F1030 H1:J1030 L1:N1030 P1:R1030 T1:T1030" type="date">
      <formula1>26665</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tlačítko1_Klepnout">
                <anchor moveWithCells="true" sizeWithCells="false">
                  <from>
                    <xdr:col>0</xdr:col>
                    <xdr:colOff>70560</xdr:colOff>
                    <xdr:row>0</xdr:row>
                    <xdr:rowOff>28800</xdr:rowOff>
                  </from>
                  <to>
                    <xdr:col>1</xdr:col>
                    <xdr:colOff>271440</xdr:colOff>
                    <xdr:row>1</xdr:row>
                    <xdr:rowOff>-194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V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B3"/>
    </sheetView>
  </sheetViews>
  <sheetFormatPr defaultColWidth="9.13671875" defaultRowHeight="15.75" zeroHeight="false" outlineLevelRow="0" outlineLevelCol="0"/>
  <cols>
    <col collapsed="false" customWidth="true" hidden="false" outlineLevel="0" max="1" min="1" style="1" width="7.99"/>
    <col collapsed="false" customWidth="true" hidden="false" outlineLevel="0" max="2" min="2" style="2" width="4.56"/>
    <col collapsed="false" customWidth="true" hidden="false" outlineLevel="0" max="3" min="3" style="1" width="6.85"/>
    <col collapsed="false" customWidth="false" hidden="false" outlineLevel="0" max="4" min="4" style="3" width="9.14"/>
    <col collapsed="false" customWidth="false" hidden="false" outlineLevel="0" max="5" min="5" style="1" width="9.14"/>
    <col collapsed="false" customWidth="true" hidden="false" outlineLevel="0" max="6" min="6" style="1" width="5.13"/>
    <col collapsed="false" customWidth="false" hidden="false" outlineLevel="0" max="9" min="7" style="1" width="9.14"/>
    <col collapsed="false" customWidth="true" hidden="false" outlineLevel="0" max="10" min="10" style="1" width="4.85"/>
    <col collapsed="false" customWidth="false" hidden="false" outlineLevel="0" max="13" min="11" style="1" width="9.14"/>
    <col collapsed="false" customWidth="true" hidden="false" outlineLevel="0" max="14" min="14" style="1" width="4.41"/>
    <col collapsed="false" customWidth="false" hidden="false" outlineLevel="0" max="17" min="15" style="1" width="9.14"/>
    <col collapsed="false" customWidth="true" hidden="false" outlineLevel="0" max="18" min="18" style="1" width="4.56"/>
    <col collapsed="false" customWidth="false" hidden="false" outlineLevel="0" max="257" min="19" style="1" width="9.14"/>
  </cols>
  <sheetData>
    <row r="1" customFormat="false" ht="26.25" hidden="false" customHeight="true" outlineLevel="0" collapsed="false">
      <c r="C1" s="4" t="s">
        <v>2</v>
      </c>
    </row>
    <row r="2" s="8" customFormat="true" ht="12.75" hidden="false" customHeight="true" outlineLevel="0" collapsed="false">
      <c r="A2" s="5" t="n">
        <v>121</v>
      </c>
      <c r="B2" s="11"/>
      <c r="C2" s="5" t="n">
        <v>169</v>
      </c>
      <c r="D2" s="3" t="n">
        <v>0.456603773584906</v>
      </c>
      <c r="E2" s="5" t="n">
        <v>126</v>
      </c>
      <c r="F2" s="11"/>
      <c r="G2" s="5" t="n">
        <v>111</v>
      </c>
      <c r="H2" s="3" t="n">
        <v>1.4</v>
      </c>
      <c r="I2" s="5" t="n">
        <v>119</v>
      </c>
      <c r="J2" s="11"/>
      <c r="K2" s="5" t="n">
        <v>84</v>
      </c>
      <c r="L2" s="3" t="n">
        <v>0.421985815602837</v>
      </c>
      <c r="M2" s="5" t="n">
        <v>94</v>
      </c>
      <c r="N2" s="11"/>
      <c r="O2" s="5" t="n">
        <v>172</v>
      </c>
      <c r="P2" s="3" t="n">
        <v>1.03296703296703</v>
      </c>
      <c r="Q2" s="5" t="n">
        <v>197</v>
      </c>
      <c r="R2" s="11"/>
      <c r="S2" s="5" t="n">
        <v>44</v>
      </c>
      <c r="T2" s="3" t="n">
        <v>0.810699588477366</v>
      </c>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c r="IV2" s="1"/>
    </row>
    <row r="3" customFormat="false" ht="12.75" hidden="false" customHeight="true" outlineLevel="0" collapsed="false">
      <c r="A3" s="9" t="n">
        <v>265</v>
      </c>
      <c r="B3" s="11"/>
      <c r="C3" s="9" t="n">
        <v>261</v>
      </c>
      <c r="D3" s="3" t="n">
        <v>0.647509578544061</v>
      </c>
      <c r="E3" s="9" t="n">
        <v>90</v>
      </c>
      <c r="F3" s="11"/>
      <c r="G3" s="9" t="n">
        <v>101</v>
      </c>
      <c r="H3" s="3" t="n">
        <v>1.0990099009901</v>
      </c>
      <c r="I3" s="9" t="n">
        <v>282</v>
      </c>
      <c r="J3" s="11"/>
      <c r="K3" s="9" t="n">
        <v>233</v>
      </c>
      <c r="L3" s="3" t="n">
        <v>0.360515021459228</v>
      </c>
      <c r="M3" s="9" t="n">
        <v>91</v>
      </c>
      <c r="N3" s="11"/>
      <c r="O3" s="9" t="n">
        <v>74</v>
      </c>
      <c r="P3" s="3" t="n">
        <v>2.32432432432432</v>
      </c>
      <c r="Q3" s="9" t="n">
        <v>243</v>
      </c>
      <c r="R3" s="11"/>
      <c r="S3" s="9" t="n">
        <v>219</v>
      </c>
      <c r="T3" s="3" t="n">
        <v>0.200913242009132</v>
      </c>
    </row>
    <row r="4" s="3" customFormat="true" ht="15.75" hidden="false" customHeight="false" outlineLevel="0" collapsed="false">
      <c r="B4" s="12" t="s">
        <v>3</v>
      </c>
      <c r="F4" s="12" t="s">
        <v>4</v>
      </c>
      <c r="J4" s="12" t="s">
        <v>4</v>
      </c>
      <c r="N4" s="12" t="s">
        <v>3</v>
      </c>
      <c r="R4" s="12" t="s">
        <v>4</v>
      </c>
    </row>
    <row r="5" customFormat="false" ht="12.75" hidden="false" customHeight="true" outlineLevel="0" collapsed="false">
      <c r="A5" s="5" t="n">
        <v>26</v>
      </c>
      <c r="B5" s="11"/>
      <c r="C5" s="5" t="n">
        <v>9</v>
      </c>
      <c r="D5" s="3" t="n">
        <v>0.211382113821138</v>
      </c>
      <c r="E5" s="5" t="n">
        <v>94</v>
      </c>
      <c r="F5" s="11"/>
      <c r="G5" s="5" t="n">
        <v>115</v>
      </c>
      <c r="H5" s="3" t="n">
        <v>0.472361809045226</v>
      </c>
      <c r="I5" s="5" t="n">
        <v>167</v>
      </c>
      <c r="J5" s="11"/>
      <c r="K5" s="5" t="n">
        <v>129</v>
      </c>
      <c r="L5" s="3" t="n">
        <v>1.77659574468085</v>
      </c>
      <c r="M5" s="5" t="n">
        <v>122</v>
      </c>
      <c r="N5" s="11"/>
      <c r="O5" s="5" t="n">
        <v>43</v>
      </c>
      <c r="P5" s="3" t="n">
        <v>0.435714285714286</v>
      </c>
      <c r="Q5" s="5" t="n">
        <v>104</v>
      </c>
      <c r="R5" s="11"/>
      <c r="S5" s="5" t="n">
        <v>38</v>
      </c>
      <c r="T5" s="3" t="n">
        <v>0.732394366197183</v>
      </c>
    </row>
    <row r="6" customFormat="false" ht="12.75" hidden="false" customHeight="true" outlineLevel="0" collapsed="false">
      <c r="A6" s="9" t="n">
        <v>123</v>
      </c>
      <c r="B6" s="11"/>
      <c r="C6" s="9" t="n">
        <v>54</v>
      </c>
      <c r="D6" s="3" t="n">
        <v>0.166666666666667</v>
      </c>
      <c r="E6" s="9" t="n">
        <v>199</v>
      </c>
      <c r="F6" s="11"/>
      <c r="G6" s="9" t="n">
        <v>125</v>
      </c>
      <c r="H6" s="3" t="n">
        <v>0.92</v>
      </c>
      <c r="I6" s="9" t="n">
        <v>94</v>
      </c>
      <c r="J6" s="11"/>
      <c r="K6" s="9" t="n">
        <v>152</v>
      </c>
      <c r="L6" s="3" t="n">
        <v>0.848684210526316</v>
      </c>
      <c r="M6" s="9" t="n">
        <v>280</v>
      </c>
      <c r="N6" s="11"/>
      <c r="O6" s="9" t="n">
        <v>68</v>
      </c>
      <c r="P6" s="3" t="n">
        <v>0.632352941176471</v>
      </c>
      <c r="Q6" s="9" t="n">
        <v>142</v>
      </c>
      <c r="R6" s="11"/>
      <c r="S6" s="9" t="n">
        <v>144</v>
      </c>
      <c r="T6" s="3" t="n">
        <v>0.263888888888889</v>
      </c>
    </row>
    <row r="7" customFormat="false" ht="15.75" hidden="false" customHeight="false" outlineLevel="0" collapsed="false">
      <c r="A7" s="3"/>
      <c r="B7" s="12" t="s">
        <v>4</v>
      </c>
      <c r="C7" s="3"/>
      <c r="E7" s="3"/>
      <c r="F7" s="12" t="s">
        <v>3</v>
      </c>
      <c r="G7" s="3"/>
      <c r="H7" s="3"/>
      <c r="I7" s="3"/>
      <c r="J7" s="12" t="s">
        <v>4</v>
      </c>
      <c r="K7" s="3"/>
      <c r="L7" s="3"/>
      <c r="M7" s="3"/>
      <c r="N7" s="12" t="s">
        <v>3</v>
      </c>
      <c r="O7" s="3"/>
      <c r="P7" s="3"/>
      <c r="Q7" s="3"/>
      <c r="R7" s="12" t="s">
        <v>4</v>
      </c>
      <c r="S7" s="3"/>
      <c r="T7" s="3"/>
    </row>
    <row r="8" customFormat="false" ht="12.75" hidden="false" customHeight="true" outlineLevel="0" collapsed="false">
      <c r="A8" s="5" t="n">
        <v>24</v>
      </c>
      <c r="B8" s="11"/>
      <c r="C8" s="5" t="n">
        <v>18</v>
      </c>
      <c r="D8" s="3" t="n">
        <v>0.116504854368932</v>
      </c>
      <c r="E8" s="5" t="n">
        <v>150</v>
      </c>
      <c r="F8" s="11"/>
      <c r="G8" s="5" t="n">
        <v>183</v>
      </c>
      <c r="H8" s="3" t="n">
        <v>0.524475524475525</v>
      </c>
      <c r="I8" s="5" t="n">
        <v>127</v>
      </c>
      <c r="J8" s="11"/>
      <c r="K8" s="5" t="n">
        <v>24</v>
      </c>
      <c r="L8" s="3" t="n">
        <v>1.54878048780488</v>
      </c>
      <c r="M8" s="5" t="n">
        <v>58</v>
      </c>
      <c r="N8" s="11"/>
      <c r="O8" s="5" t="n">
        <v>61</v>
      </c>
      <c r="P8" s="3" t="n">
        <v>0.202090592334495</v>
      </c>
      <c r="Q8" s="5" t="n">
        <v>149</v>
      </c>
      <c r="R8" s="11"/>
      <c r="S8" s="5" t="n">
        <v>16</v>
      </c>
      <c r="T8" s="3" t="n">
        <v>1.88607594936709</v>
      </c>
    </row>
    <row r="9" customFormat="false" ht="12.75" hidden="false" customHeight="true" outlineLevel="0" collapsed="false">
      <c r="A9" s="9" t="n">
        <v>206</v>
      </c>
      <c r="B9" s="11"/>
      <c r="C9" s="9" t="n">
        <v>184</v>
      </c>
      <c r="D9" s="3" t="n">
        <v>0.0978260869565217</v>
      </c>
      <c r="E9" s="9" t="n">
        <v>286</v>
      </c>
      <c r="F9" s="11"/>
      <c r="G9" s="9" t="n">
        <v>99</v>
      </c>
      <c r="H9" s="3" t="n">
        <v>1.84848484848485</v>
      </c>
      <c r="I9" s="9" t="n">
        <v>82</v>
      </c>
      <c r="J9" s="11"/>
      <c r="K9" s="9" t="n">
        <v>172</v>
      </c>
      <c r="L9" s="3" t="n">
        <v>0.13953488372093</v>
      </c>
      <c r="M9" s="9" t="n">
        <v>287</v>
      </c>
      <c r="N9" s="11"/>
      <c r="O9" s="9" t="n">
        <v>168</v>
      </c>
      <c r="P9" s="3" t="n">
        <v>0.363095238095238</v>
      </c>
      <c r="Q9" s="9" t="n">
        <v>79</v>
      </c>
      <c r="R9" s="11"/>
      <c r="S9" s="9" t="n">
        <v>299</v>
      </c>
      <c r="T9" s="3" t="n">
        <v>0.0535117056856187</v>
      </c>
    </row>
    <row r="10" customFormat="false" ht="15.75" hidden="false" customHeight="false" outlineLevel="0" collapsed="false">
      <c r="A10" s="3"/>
      <c r="B10" s="12" t="s">
        <v>4</v>
      </c>
      <c r="C10" s="3"/>
      <c r="E10" s="3"/>
      <c r="F10" s="12" t="s">
        <v>3</v>
      </c>
      <c r="G10" s="3"/>
      <c r="H10" s="3"/>
      <c r="I10" s="3"/>
      <c r="J10" s="12" t="s">
        <v>4</v>
      </c>
      <c r="K10" s="3"/>
      <c r="L10" s="3"/>
      <c r="M10" s="3"/>
      <c r="N10" s="12" t="s">
        <v>3</v>
      </c>
      <c r="O10" s="3"/>
      <c r="P10" s="3"/>
      <c r="Q10" s="3"/>
      <c r="R10" s="12" t="s">
        <v>4</v>
      </c>
      <c r="S10" s="3"/>
      <c r="T10" s="3"/>
    </row>
    <row r="11" customFormat="false" ht="12.75" hidden="false" customHeight="true" outlineLevel="0" collapsed="false">
      <c r="A11" s="5" t="n">
        <v>193</v>
      </c>
      <c r="B11" s="11"/>
      <c r="C11" s="5" t="n">
        <v>103</v>
      </c>
      <c r="D11" s="3" t="n">
        <v>1.16265060240964</v>
      </c>
      <c r="E11" s="5" t="n">
        <v>56</v>
      </c>
      <c r="F11" s="11"/>
      <c r="G11" s="5" t="n">
        <v>15</v>
      </c>
      <c r="H11" s="3" t="n">
        <v>0.459016393442623</v>
      </c>
      <c r="I11" s="5" t="n">
        <v>123</v>
      </c>
      <c r="J11" s="11"/>
      <c r="K11" s="5" t="n">
        <v>157</v>
      </c>
      <c r="L11" s="3" t="n">
        <v>1.46428571428571</v>
      </c>
      <c r="M11" s="5" t="n">
        <v>132</v>
      </c>
      <c r="N11" s="11"/>
      <c r="O11" s="5" t="n">
        <v>104</v>
      </c>
      <c r="P11" s="3" t="n">
        <v>0.622641509433962</v>
      </c>
      <c r="Q11" s="5" t="n">
        <v>130</v>
      </c>
      <c r="R11" s="11"/>
      <c r="S11" s="5" t="n">
        <v>140</v>
      </c>
      <c r="T11" s="3" t="n">
        <v>2.20338983050847</v>
      </c>
    </row>
    <row r="12" customFormat="false" ht="12.75" hidden="false" customHeight="true" outlineLevel="0" collapsed="false">
      <c r="A12" s="9" t="n">
        <v>166</v>
      </c>
      <c r="B12" s="11"/>
      <c r="C12" s="9" t="n">
        <v>153</v>
      </c>
      <c r="D12" s="3" t="n">
        <v>0.673202614379085</v>
      </c>
      <c r="E12" s="9" t="n">
        <v>122</v>
      </c>
      <c r="F12" s="11"/>
      <c r="G12" s="9" t="n">
        <v>209</v>
      </c>
      <c r="H12" s="3" t="n">
        <v>0.0717703349282297</v>
      </c>
      <c r="I12" s="9" t="n">
        <v>84</v>
      </c>
      <c r="J12" s="11"/>
      <c r="K12" s="9" t="n">
        <v>227</v>
      </c>
      <c r="L12" s="3" t="n">
        <v>0.691629955947137</v>
      </c>
      <c r="M12" s="9" t="n">
        <v>212</v>
      </c>
      <c r="N12" s="11"/>
      <c r="O12" s="9" t="n">
        <v>52</v>
      </c>
      <c r="P12" s="3" t="n">
        <v>2</v>
      </c>
      <c r="Q12" s="9" t="n">
        <v>59</v>
      </c>
      <c r="R12" s="11"/>
      <c r="S12" s="9" t="n">
        <v>208</v>
      </c>
      <c r="T12" s="3" t="n">
        <v>0.673076923076923</v>
      </c>
    </row>
    <row r="13" customFormat="false" ht="15.75" hidden="false" customHeight="false" outlineLevel="0" collapsed="false">
      <c r="A13" s="3"/>
      <c r="B13" s="12" t="s">
        <v>4</v>
      </c>
      <c r="C13" s="3"/>
      <c r="E13" s="3"/>
      <c r="F13" s="12" t="s">
        <v>4</v>
      </c>
      <c r="G13" s="3"/>
      <c r="H13" s="3"/>
      <c r="I13" s="3"/>
      <c r="J13" s="12" t="s">
        <v>4</v>
      </c>
      <c r="K13" s="3"/>
      <c r="L13" s="3"/>
      <c r="M13" s="3"/>
      <c r="N13" s="12" t="s">
        <v>3</v>
      </c>
      <c r="O13" s="3"/>
      <c r="P13" s="3"/>
      <c r="Q13" s="3"/>
      <c r="R13" s="12" t="s">
        <v>4</v>
      </c>
      <c r="S13" s="3"/>
      <c r="T13" s="3"/>
    </row>
    <row r="14" customFormat="false" ht="12.75" hidden="false" customHeight="true" outlineLevel="0" collapsed="false">
      <c r="A14" s="5" t="n">
        <v>65</v>
      </c>
      <c r="B14" s="11"/>
      <c r="C14" s="5" t="n">
        <v>91</v>
      </c>
      <c r="D14" s="3" t="n">
        <v>1.12068965517241</v>
      </c>
      <c r="E14" s="5" t="n">
        <v>110</v>
      </c>
      <c r="F14" s="11"/>
      <c r="G14" s="5" t="n">
        <v>142</v>
      </c>
      <c r="H14" s="3" t="n">
        <v>2.15686274509804</v>
      </c>
      <c r="I14" s="5" t="n">
        <v>3</v>
      </c>
      <c r="J14" s="11"/>
      <c r="K14" s="5" t="n">
        <v>25</v>
      </c>
      <c r="L14" s="3" t="n">
        <v>0.0160427807486631</v>
      </c>
      <c r="M14" s="5" t="n">
        <v>121</v>
      </c>
      <c r="N14" s="11"/>
      <c r="O14" s="5" t="n">
        <v>172</v>
      </c>
      <c r="P14" s="3" t="n">
        <v>1.08035714285714</v>
      </c>
      <c r="Q14" s="5" t="n">
        <v>36</v>
      </c>
      <c r="R14" s="11"/>
      <c r="S14" s="5" t="n">
        <v>15</v>
      </c>
      <c r="T14" s="3" t="n">
        <v>0.177339901477833</v>
      </c>
    </row>
    <row r="15" customFormat="false" ht="12.75" hidden="false" customHeight="true" outlineLevel="0" collapsed="false">
      <c r="A15" s="9" t="n">
        <v>58</v>
      </c>
      <c r="B15" s="11"/>
      <c r="C15" s="9" t="n">
        <v>63</v>
      </c>
      <c r="D15" s="3" t="n">
        <v>1.44444444444444</v>
      </c>
      <c r="E15" s="9" t="n">
        <v>51</v>
      </c>
      <c r="F15" s="11"/>
      <c r="G15" s="9" t="n">
        <v>242</v>
      </c>
      <c r="H15" s="3" t="n">
        <v>0.586776859504132</v>
      </c>
      <c r="I15" s="9" t="n">
        <v>187</v>
      </c>
      <c r="J15" s="11"/>
      <c r="K15" s="9" t="n">
        <v>98</v>
      </c>
      <c r="L15" s="3" t="n">
        <v>0.255102040816327</v>
      </c>
      <c r="M15" s="9" t="n">
        <v>112</v>
      </c>
      <c r="N15" s="11"/>
      <c r="O15" s="9" t="n">
        <v>162</v>
      </c>
      <c r="P15" s="3" t="n">
        <v>1.06172839506173</v>
      </c>
      <c r="Q15" s="9" t="n">
        <v>203</v>
      </c>
      <c r="R15" s="11"/>
      <c r="S15" s="9" t="n">
        <v>228</v>
      </c>
      <c r="T15" s="3" t="n">
        <v>0.0657894736842105</v>
      </c>
    </row>
    <row r="16" customFormat="false" ht="15.75" hidden="false" customHeight="false" outlineLevel="0" collapsed="false">
      <c r="A16" s="3"/>
      <c r="B16" s="12" t="s">
        <v>3</v>
      </c>
      <c r="C16" s="3"/>
      <c r="E16" s="3"/>
      <c r="F16" s="12" t="s">
        <v>4</v>
      </c>
      <c r="G16" s="3"/>
      <c r="H16" s="3"/>
      <c r="I16" s="3"/>
      <c r="J16" s="12" t="s">
        <v>3</v>
      </c>
      <c r="K16" s="3"/>
      <c r="L16" s="3"/>
      <c r="M16" s="3"/>
      <c r="N16" s="12" t="s">
        <v>4</v>
      </c>
      <c r="O16" s="3"/>
      <c r="P16" s="3"/>
      <c r="Q16" s="3"/>
      <c r="R16" s="12" t="s">
        <v>4</v>
      </c>
      <c r="S16" s="3"/>
      <c r="T16" s="3"/>
    </row>
    <row r="17" customFormat="false" ht="12.75" hidden="false" customHeight="true" outlineLevel="0" collapsed="false">
      <c r="A17" s="5" t="n">
        <v>1</v>
      </c>
      <c r="B17" s="11"/>
      <c r="C17" s="5" t="n">
        <v>51</v>
      </c>
      <c r="D17" s="3" t="n">
        <v>0.0102040816326531</v>
      </c>
      <c r="E17" s="5" t="n">
        <v>59</v>
      </c>
      <c r="F17" s="11"/>
      <c r="G17" s="5" t="n">
        <v>105</v>
      </c>
      <c r="H17" s="3" t="n">
        <v>0.526785714285714</v>
      </c>
      <c r="I17" s="5" t="n">
        <v>167</v>
      </c>
      <c r="J17" s="11"/>
      <c r="K17" s="5" t="n">
        <v>27</v>
      </c>
      <c r="L17" s="3" t="n">
        <v>1.72164948453608</v>
      </c>
      <c r="M17" s="5" t="n">
        <v>50</v>
      </c>
      <c r="N17" s="11"/>
      <c r="O17" s="5" t="n">
        <v>33</v>
      </c>
      <c r="P17" s="3" t="n">
        <v>0.806451612903226</v>
      </c>
      <c r="Q17" s="5" t="n">
        <v>28</v>
      </c>
      <c r="R17" s="11"/>
      <c r="S17" s="5" t="n">
        <v>188</v>
      </c>
      <c r="T17" s="3" t="n">
        <v>0.254545454545455</v>
      </c>
    </row>
    <row r="18" customFormat="false" ht="12.75" hidden="false" customHeight="true" outlineLevel="0" collapsed="false">
      <c r="A18" s="9" t="n">
        <v>98</v>
      </c>
      <c r="B18" s="11"/>
      <c r="C18" s="9" t="n">
        <v>241</v>
      </c>
      <c r="D18" s="3" t="n">
        <v>0.211618257261411</v>
      </c>
      <c r="E18" s="9" t="n">
        <v>112</v>
      </c>
      <c r="F18" s="11"/>
      <c r="G18" s="9" t="n">
        <v>167</v>
      </c>
      <c r="H18" s="3" t="n">
        <v>0.62874251497006</v>
      </c>
      <c r="I18" s="9" t="n">
        <v>97</v>
      </c>
      <c r="J18" s="11"/>
      <c r="K18" s="9" t="n">
        <v>191</v>
      </c>
      <c r="L18" s="3" t="n">
        <v>0.141361256544503</v>
      </c>
      <c r="M18" s="9" t="n">
        <v>62</v>
      </c>
      <c r="N18" s="11"/>
      <c r="O18" s="9" t="n">
        <v>203</v>
      </c>
      <c r="P18" s="3" t="n">
        <v>0.16256157635468</v>
      </c>
      <c r="Q18" s="9" t="n">
        <v>110</v>
      </c>
      <c r="R18" s="11"/>
      <c r="S18" s="9" t="n">
        <v>133</v>
      </c>
      <c r="T18" s="3" t="n">
        <v>1.41353383458647</v>
      </c>
    </row>
    <row r="19" customFormat="false" ht="15.75" hidden="false" customHeight="false" outlineLevel="0" collapsed="false">
      <c r="A19" s="3"/>
      <c r="B19" s="12" t="s">
        <v>3</v>
      </c>
      <c r="C19" s="3"/>
      <c r="E19" s="3"/>
      <c r="F19" s="12" t="s">
        <v>3</v>
      </c>
      <c r="G19" s="3"/>
      <c r="H19" s="3"/>
      <c r="I19" s="3"/>
      <c r="J19" s="12" t="s">
        <v>4</v>
      </c>
      <c r="K19" s="3"/>
      <c r="L19" s="3"/>
      <c r="M19" s="3"/>
      <c r="N19" s="12" t="s">
        <v>4</v>
      </c>
      <c r="O19" s="3"/>
      <c r="P19" s="3"/>
      <c r="Q19" s="3"/>
      <c r="R19" s="12" t="s">
        <v>3</v>
      </c>
      <c r="S19" s="3"/>
      <c r="T19" s="3"/>
    </row>
    <row r="20" customFormat="false" ht="12.75" hidden="false" customHeight="true" outlineLevel="0" collapsed="false">
      <c r="A20" s="5" t="n">
        <v>92</v>
      </c>
      <c r="B20" s="11"/>
      <c r="C20" s="5" t="n">
        <v>105</v>
      </c>
      <c r="D20" s="3" t="n">
        <v>0.308724832214765</v>
      </c>
      <c r="E20" s="5" t="n">
        <v>148</v>
      </c>
      <c r="F20" s="11"/>
      <c r="G20" s="5" t="n">
        <v>153</v>
      </c>
      <c r="H20" s="3" t="n">
        <v>2.2089552238806</v>
      </c>
      <c r="I20" s="5" t="n">
        <v>184</v>
      </c>
      <c r="J20" s="11"/>
      <c r="K20" s="5" t="n">
        <v>48</v>
      </c>
      <c r="L20" s="3" t="n">
        <v>0.851851851851852</v>
      </c>
      <c r="M20" s="5" t="n">
        <v>17</v>
      </c>
      <c r="N20" s="11"/>
      <c r="O20" s="5" t="n">
        <v>42</v>
      </c>
      <c r="P20" s="3" t="n">
        <v>0.101190476190476</v>
      </c>
      <c r="Q20" s="5" t="n">
        <v>119</v>
      </c>
      <c r="R20" s="11"/>
      <c r="S20" s="5" t="n">
        <v>85</v>
      </c>
      <c r="T20" s="3" t="n">
        <v>1.33707865168539</v>
      </c>
    </row>
    <row r="21" customFormat="false" ht="12.75" hidden="false" customHeight="true" outlineLevel="0" collapsed="false">
      <c r="A21" s="9" t="n">
        <v>298</v>
      </c>
      <c r="B21" s="11"/>
      <c r="C21" s="9" t="n">
        <v>131</v>
      </c>
      <c r="D21" s="3" t="n">
        <v>0.801526717557252</v>
      </c>
      <c r="E21" s="9" t="n">
        <v>67</v>
      </c>
      <c r="F21" s="11"/>
      <c r="G21" s="9" t="n">
        <v>292</v>
      </c>
      <c r="H21" s="3" t="n">
        <v>0.523972602739726</v>
      </c>
      <c r="I21" s="9" t="n">
        <v>216</v>
      </c>
      <c r="J21" s="11"/>
      <c r="K21" s="9" t="n">
        <v>229</v>
      </c>
      <c r="L21" s="3" t="n">
        <v>0.209606986899563</v>
      </c>
      <c r="M21" s="9" t="n">
        <v>168</v>
      </c>
      <c r="N21" s="11"/>
      <c r="O21" s="9" t="n">
        <v>240</v>
      </c>
      <c r="P21" s="3" t="n">
        <v>0.175</v>
      </c>
      <c r="Q21" s="9" t="n">
        <v>89</v>
      </c>
      <c r="R21" s="11"/>
      <c r="S21" s="9" t="n">
        <v>185</v>
      </c>
      <c r="T21" s="3" t="n">
        <v>0.45945945945946</v>
      </c>
    </row>
    <row r="22" customFormat="false" ht="15.75" hidden="false" customHeight="false" outlineLevel="0" collapsed="false">
      <c r="A22" s="3"/>
      <c r="B22" s="12" t="s">
        <v>3</v>
      </c>
      <c r="C22" s="3"/>
      <c r="E22" s="3"/>
      <c r="F22" s="12" t="s">
        <v>4</v>
      </c>
      <c r="G22" s="3"/>
      <c r="H22" s="3"/>
      <c r="I22" s="3"/>
      <c r="J22" s="12" t="s">
        <v>4</v>
      </c>
      <c r="K22" s="3"/>
      <c r="L22" s="3"/>
      <c r="M22" s="3"/>
      <c r="N22" s="12" t="s">
        <v>3</v>
      </c>
      <c r="O22" s="3"/>
      <c r="P22" s="3"/>
      <c r="Q22" s="3"/>
      <c r="R22" s="12" t="s">
        <v>4</v>
      </c>
      <c r="S22" s="3"/>
      <c r="T22" s="3"/>
    </row>
    <row r="23" customFormat="false" ht="12.75" hidden="false" customHeight="true" outlineLevel="0" collapsed="false">
      <c r="A23" s="5" t="n">
        <v>159</v>
      </c>
      <c r="B23" s="11"/>
      <c r="C23" s="5" t="n">
        <v>8</v>
      </c>
      <c r="D23" s="3" t="n">
        <v>1.17777777777778</v>
      </c>
      <c r="E23" s="5" t="n">
        <v>54</v>
      </c>
      <c r="F23" s="11"/>
      <c r="G23" s="5" t="n">
        <v>85</v>
      </c>
      <c r="H23" s="3" t="n">
        <v>0.36734693877551</v>
      </c>
      <c r="I23" s="5" t="n">
        <v>105</v>
      </c>
      <c r="J23" s="11"/>
      <c r="K23" s="5" t="n">
        <v>123</v>
      </c>
      <c r="L23" s="3" t="n">
        <v>1.3125</v>
      </c>
      <c r="M23" s="5" t="n">
        <v>13</v>
      </c>
      <c r="N23" s="11"/>
      <c r="O23" s="5" t="n">
        <v>49</v>
      </c>
      <c r="P23" s="3" t="n">
        <v>0.0530612244897959</v>
      </c>
      <c r="Q23" s="5" t="n">
        <v>137</v>
      </c>
      <c r="R23" s="11"/>
      <c r="S23" s="5" t="n">
        <v>45</v>
      </c>
      <c r="T23" s="3" t="n">
        <v>1.48913043478261</v>
      </c>
    </row>
    <row r="24" customFormat="false" ht="12.75" hidden="false" customHeight="true" outlineLevel="0" collapsed="false">
      <c r="A24" s="9" t="n">
        <v>135</v>
      </c>
      <c r="B24" s="11"/>
      <c r="C24" s="9" t="n">
        <v>54</v>
      </c>
      <c r="D24" s="3" t="n">
        <v>0.148148148148148</v>
      </c>
      <c r="E24" s="9" t="n">
        <v>147</v>
      </c>
      <c r="F24" s="11"/>
      <c r="G24" s="9" t="n">
        <v>71</v>
      </c>
      <c r="H24" s="3" t="n">
        <v>1.19718309859155</v>
      </c>
      <c r="I24" s="9" t="n">
        <v>80</v>
      </c>
      <c r="J24" s="11"/>
      <c r="K24" s="9" t="n">
        <v>76</v>
      </c>
      <c r="L24" s="3" t="n">
        <v>1.61842105263158</v>
      </c>
      <c r="M24" s="9" t="n">
        <v>245</v>
      </c>
      <c r="N24" s="11"/>
      <c r="O24" s="9" t="n">
        <v>135</v>
      </c>
      <c r="P24" s="3" t="n">
        <v>0.362962962962963</v>
      </c>
      <c r="Q24" s="9" t="n">
        <v>92</v>
      </c>
      <c r="R24" s="11"/>
      <c r="S24" s="9" t="n">
        <v>142</v>
      </c>
      <c r="T24" s="3" t="n">
        <v>0.316901408450704</v>
      </c>
    </row>
    <row r="25" customFormat="false" ht="15.75" hidden="false" customHeight="false" outlineLevel="0" collapsed="false">
      <c r="A25" s="3"/>
      <c r="B25" s="12" t="s">
        <v>4</v>
      </c>
      <c r="C25" s="3"/>
      <c r="E25" s="3"/>
      <c r="F25" s="12" t="s">
        <v>3</v>
      </c>
      <c r="G25" s="3"/>
      <c r="H25" s="3"/>
      <c r="I25" s="3"/>
      <c r="J25" s="12" t="s">
        <v>3</v>
      </c>
      <c r="K25" s="3"/>
      <c r="L25" s="3"/>
      <c r="M25" s="3"/>
      <c r="N25" s="12" t="s">
        <v>3</v>
      </c>
      <c r="O25" s="3"/>
      <c r="P25" s="3"/>
      <c r="Q25" s="3"/>
      <c r="R25" s="12" t="s">
        <v>4</v>
      </c>
      <c r="S25" s="3"/>
      <c r="T25" s="3"/>
    </row>
    <row r="26" customFormat="false" ht="12.75" hidden="false" customHeight="true" outlineLevel="0" collapsed="false">
      <c r="A26" s="5" t="n">
        <v>122</v>
      </c>
      <c r="B26" s="11"/>
      <c r="C26" s="5" t="n">
        <v>160</v>
      </c>
      <c r="D26" s="3" t="n">
        <v>1.74285714285714</v>
      </c>
      <c r="E26" s="5" t="n">
        <v>8</v>
      </c>
      <c r="F26" s="11"/>
      <c r="G26" s="5" t="n">
        <v>177</v>
      </c>
      <c r="H26" s="3" t="n">
        <v>0.0720720720720721</v>
      </c>
      <c r="I26" s="5" t="n">
        <v>34</v>
      </c>
      <c r="J26" s="11"/>
      <c r="K26" s="5" t="n">
        <v>61</v>
      </c>
      <c r="L26" s="3" t="n">
        <v>0.15668202764977</v>
      </c>
      <c r="M26" s="5" t="n">
        <v>109</v>
      </c>
      <c r="N26" s="11"/>
      <c r="O26" s="5" t="n">
        <v>48</v>
      </c>
      <c r="P26" s="3" t="n">
        <v>0.879032258064516</v>
      </c>
      <c r="Q26" s="5" t="n">
        <v>90</v>
      </c>
      <c r="R26" s="11"/>
      <c r="S26" s="5" t="n">
        <v>174</v>
      </c>
      <c r="T26" s="3" t="n">
        <v>0.545454545454545</v>
      </c>
    </row>
    <row r="27" customFormat="false" ht="12.75" hidden="false" customHeight="true" outlineLevel="0" collapsed="false">
      <c r="A27" s="9" t="n">
        <v>70</v>
      </c>
      <c r="B27" s="11"/>
      <c r="C27" s="9" t="n">
        <v>123</v>
      </c>
      <c r="D27" s="3" t="n">
        <v>1.30081300813008</v>
      </c>
      <c r="E27" s="9" t="n">
        <v>111</v>
      </c>
      <c r="F27" s="11"/>
      <c r="G27" s="9" t="n">
        <v>185</v>
      </c>
      <c r="H27" s="3" t="n">
        <v>0.956756756756757</v>
      </c>
      <c r="I27" s="9" t="n">
        <v>217</v>
      </c>
      <c r="J27" s="11"/>
      <c r="K27" s="9" t="n">
        <v>279</v>
      </c>
      <c r="L27" s="3" t="n">
        <v>0.218637992831541</v>
      </c>
      <c r="M27" s="9" t="n">
        <v>124</v>
      </c>
      <c r="N27" s="11"/>
      <c r="O27" s="9" t="n">
        <v>63</v>
      </c>
      <c r="P27" s="3" t="n">
        <v>0.761904761904762</v>
      </c>
      <c r="Q27" s="9" t="n">
        <v>165</v>
      </c>
      <c r="R27" s="11"/>
      <c r="S27" s="9" t="n">
        <v>181</v>
      </c>
      <c r="T27" s="3" t="n">
        <v>0.961325966850829</v>
      </c>
    </row>
    <row r="28" customFormat="false" ht="15.75" hidden="false" customHeight="false" outlineLevel="0" collapsed="false">
      <c r="A28" s="3"/>
      <c r="B28" s="12" t="s">
        <v>4</v>
      </c>
      <c r="C28" s="3"/>
      <c r="E28" s="3"/>
      <c r="F28" s="12" t="s">
        <v>3</v>
      </c>
      <c r="G28" s="3"/>
      <c r="H28" s="3"/>
      <c r="I28" s="3"/>
      <c r="J28" s="12" t="s">
        <v>3</v>
      </c>
      <c r="K28" s="3"/>
      <c r="L28" s="3"/>
      <c r="M28" s="3"/>
      <c r="N28" s="12" t="s">
        <v>4</v>
      </c>
      <c r="O28" s="3"/>
      <c r="P28" s="3"/>
      <c r="Q28" s="3"/>
      <c r="R28" s="12" t="s">
        <v>3</v>
      </c>
      <c r="S28" s="3"/>
      <c r="T28" s="3"/>
    </row>
    <row r="29" customFormat="false" ht="12.75" hidden="false" customHeight="true" outlineLevel="0" collapsed="false">
      <c r="A29" s="5" t="n">
        <v>195</v>
      </c>
      <c r="B29" s="11"/>
      <c r="C29" s="5" t="n">
        <v>112</v>
      </c>
      <c r="D29" s="3" t="n">
        <v>0.652173913043478</v>
      </c>
      <c r="E29" s="5" t="n">
        <v>137</v>
      </c>
      <c r="F29" s="11"/>
      <c r="G29" s="5" t="n">
        <v>196</v>
      </c>
      <c r="H29" s="3" t="n">
        <v>2.24590163934426</v>
      </c>
      <c r="I29" s="5" t="n">
        <v>20</v>
      </c>
      <c r="J29" s="11"/>
      <c r="K29" s="5" t="n">
        <v>167</v>
      </c>
      <c r="L29" s="3" t="n">
        <v>0.232558139534884</v>
      </c>
      <c r="M29" s="5" t="n">
        <v>49</v>
      </c>
      <c r="N29" s="11"/>
      <c r="O29" s="5" t="n">
        <v>128</v>
      </c>
      <c r="P29" s="3" t="n">
        <v>0.466666666666667</v>
      </c>
      <c r="Q29" s="5" t="n">
        <v>43</v>
      </c>
      <c r="R29" s="11"/>
      <c r="S29" s="5" t="n">
        <v>44</v>
      </c>
      <c r="T29" s="3" t="n">
        <v>0.767857142857143</v>
      </c>
    </row>
    <row r="30" customFormat="false" ht="12.75" hidden="false" customHeight="true" outlineLevel="0" collapsed="false">
      <c r="A30" s="9" t="n">
        <v>299</v>
      </c>
      <c r="B30" s="11"/>
      <c r="C30" s="9" t="n">
        <v>177</v>
      </c>
      <c r="D30" s="3" t="n">
        <v>0.632768361581921</v>
      </c>
      <c r="E30" s="9" t="n">
        <v>61</v>
      </c>
      <c r="F30" s="11"/>
      <c r="G30" s="9" t="n">
        <v>137</v>
      </c>
      <c r="H30" s="3" t="n">
        <v>1.43065693430657</v>
      </c>
      <c r="I30" s="9" t="n">
        <v>86</v>
      </c>
      <c r="J30" s="11"/>
      <c r="K30" s="9" t="n">
        <v>114</v>
      </c>
      <c r="L30" s="3" t="n">
        <v>1.46491228070175</v>
      </c>
      <c r="M30" s="9" t="n">
        <v>105</v>
      </c>
      <c r="N30" s="11"/>
      <c r="O30" s="9" t="n">
        <v>166</v>
      </c>
      <c r="P30" s="3" t="n">
        <v>0.771084337349398</v>
      </c>
      <c r="Q30" s="9" t="n">
        <v>56</v>
      </c>
      <c r="R30" s="11"/>
      <c r="S30" s="9" t="n">
        <v>282</v>
      </c>
      <c r="T30" s="3" t="n">
        <v>0.156028368794326</v>
      </c>
    </row>
    <row r="31" customFormat="false" ht="15.75" hidden="false" customHeight="false" outlineLevel="0" collapsed="false">
      <c r="A31" s="3"/>
      <c r="B31" s="12" t="s">
        <v>4</v>
      </c>
      <c r="C31" s="3"/>
      <c r="E31" s="3"/>
      <c r="F31" s="12" t="s">
        <v>4</v>
      </c>
      <c r="G31" s="3"/>
      <c r="H31" s="3"/>
      <c r="I31" s="3"/>
      <c r="J31" s="12" t="s">
        <v>3</v>
      </c>
      <c r="K31" s="3"/>
      <c r="L31" s="3"/>
      <c r="M31" s="3"/>
      <c r="N31" s="12" t="s">
        <v>3</v>
      </c>
      <c r="O31" s="3"/>
      <c r="P31" s="3"/>
      <c r="Q31" s="3"/>
      <c r="R31" s="12" t="s">
        <v>4</v>
      </c>
      <c r="S31" s="3"/>
      <c r="T31" s="3"/>
    </row>
  </sheetData>
  <mergeCells count="50">
    <mergeCell ref="B2:B3"/>
    <mergeCell ref="F2:F3"/>
    <mergeCell ref="J2:J3"/>
    <mergeCell ref="N2:N3"/>
    <mergeCell ref="R2:R3"/>
    <mergeCell ref="B5:B6"/>
    <mergeCell ref="F5:F6"/>
    <mergeCell ref="J5:J6"/>
    <mergeCell ref="N5:N6"/>
    <mergeCell ref="R5:R6"/>
    <mergeCell ref="B8:B9"/>
    <mergeCell ref="F8:F9"/>
    <mergeCell ref="J8:J9"/>
    <mergeCell ref="N8:N9"/>
    <mergeCell ref="R8:R9"/>
    <mergeCell ref="B11:B12"/>
    <mergeCell ref="F11:F12"/>
    <mergeCell ref="J11:J12"/>
    <mergeCell ref="N11:N12"/>
    <mergeCell ref="R11:R12"/>
    <mergeCell ref="B14:B15"/>
    <mergeCell ref="F14:F15"/>
    <mergeCell ref="J14:J15"/>
    <mergeCell ref="N14:N15"/>
    <mergeCell ref="R14:R15"/>
    <mergeCell ref="B17:B18"/>
    <mergeCell ref="F17:F18"/>
    <mergeCell ref="J17:J18"/>
    <mergeCell ref="N17:N18"/>
    <mergeCell ref="R17:R18"/>
    <mergeCell ref="B20:B21"/>
    <mergeCell ref="F20:F21"/>
    <mergeCell ref="J20:J21"/>
    <mergeCell ref="N20:N21"/>
    <mergeCell ref="R20:R21"/>
    <mergeCell ref="B23:B24"/>
    <mergeCell ref="F23:F24"/>
    <mergeCell ref="J23:J24"/>
    <mergeCell ref="N23:N24"/>
    <mergeCell ref="R23:R24"/>
    <mergeCell ref="B26:B27"/>
    <mergeCell ref="F26:F27"/>
    <mergeCell ref="J26:J27"/>
    <mergeCell ref="N26:N27"/>
    <mergeCell ref="R26:R27"/>
    <mergeCell ref="B29:B30"/>
    <mergeCell ref="F29:F30"/>
    <mergeCell ref="J29:J30"/>
    <mergeCell ref="N29:N30"/>
    <mergeCell ref="R29:R30"/>
  </mergeCells>
  <conditionalFormatting sqref="B2:B3 B5:B6 B8:B9 B11:B12 B14:B15 B17:B18 B20:B21 B23:B24 B26:B27 B29:B30">
    <cfRule type="cellIs" priority="2" operator="notEqual" aboveAverage="0" equalAverage="0" bottom="0" percent="0" rank="0" text="" dxfId="2">
      <formula>$B4</formula>
    </cfRule>
  </conditionalFormatting>
  <conditionalFormatting sqref="F2:F3 F5:F6 F8:F9 F11:F12 F14:F15 F17:F18 F20:F21 F23:F24 F26:F27 F29:F30">
    <cfRule type="cellIs" priority="3" operator="notEqual" aboveAverage="0" equalAverage="0" bottom="0" percent="0" rank="0" text="" dxfId="3">
      <formula>$F4</formula>
    </cfRule>
  </conditionalFormatting>
  <conditionalFormatting sqref="J2:J3 J5:J6 J8:J9 J11:J12 J14:J15 J17:J18 J20:J21 J23:J24 J26:J27 J29:J30">
    <cfRule type="cellIs" priority="4" operator="notEqual" aboveAverage="0" equalAverage="0" bottom="0" percent="0" rank="0" text="" dxfId="4">
      <formula>$J4</formula>
    </cfRule>
  </conditionalFormatting>
  <conditionalFormatting sqref="N2:N3 N5:N6 N8:N9 N11:N12 N14:N15 N17:N18 N20:N21 N23:N24 N26:N27 N29:N30">
    <cfRule type="cellIs" priority="5" operator="notEqual" aboveAverage="0" equalAverage="0" bottom="0" percent="0" rank="0" text="" dxfId="5">
      <formula>$N4</formula>
    </cfRule>
  </conditionalFormatting>
  <conditionalFormatting sqref="R2:R3 R5:R6 R8:R9 R11:R12 R14:R15 R17:R18 R20:R21 R23:R24 R26:R27 R29:R30">
    <cfRule type="cellIs" priority="6" operator="notEqual" aboveAverage="0" equalAverage="0" bottom="0" percent="0" rank="0" text="" dxfId="6">
      <formula>$R4</formula>
    </cfRule>
  </conditionalFormatting>
  <dataValidations count="1">
    <dataValidation allowBlank="true" errorStyle="stop" operator="equal" showDropDown="false" showErrorMessage="true" showInputMessage="false" sqref="A1:A1031 C1:E1031 G1:I1031 K1:M1031 O1:Q1031 S1:T1031" type="date">
      <formula1>26665</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macro="Module1.tlačítko3_Klepnout">
                <anchor moveWithCells="true" sizeWithCells="false">
                  <from>
                    <xdr:col>0</xdr:col>
                    <xdr:colOff>80280</xdr:colOff>
                    <xdr:row>0</xdr:row>
                    <xdr:rowOff>19440</xdr:rowOff>
                  </from>
                  <to>
                    <xdr:col>1</xdr:col>
                    <xdr:colOff>271440</xdr:colOff>
                    <xdr:row>1</xdr:row>
                    <xdr:rowOff>936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T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13671875" defaultRowHeight="15.75" zeroHeight="false" outlineLevelRow="0" outlineLevelCol="0"/>
  <cols>
    <col collapsed="false" customWidth="true" hidden="false" outlineLevel="0" max="1" min="1" style="1" width="7.99"/>
    <col collapsed="false" customWidth="true" hidden="false" outlineLevel="0" max="2" min="2" style="2" width="4.56"/>
    <col collapsed="false" customWidth="true" hidden="false" outlineLevel="0" max="3" min="3" style="1" width="6.85"/>
    <col collapsed="false" customWidth="true" hidden="false" outlineLevel="0" max="4" min="4" style="3" width="7.99"/>
    <col collapsed="false" customWidth="false" hidden="false" outlineLevel="0" max="7" min="5" style="1" width="9.14"/>
    <col collapsed="false" customWidth="false" hidden="false" outlineLevel="0" max="8" min="8" style="3" width="9.14"/>
    <col collapsed="false" customWidth="false" hidden="false" outlineLevel="0" max="11" min="9" style="1" width="9.14"/>
    <col collapsed="false" customWidth="false" hidden="false" outlineLevel="0" max="12" min="12" style="3" width="9.14"/>
    <col collapsed="false" customWidth="false" hidden="false" outlineLevel="0" max="15" min="13" style="1" width="9.14"/>
    <col collapsed="false" customWidth="false" hidden="false" outlineLevel="0" max="16" min="16" style="3" width="9.14"/>
    <col collapsed="false" customWidth="false" hidden="false" outlineLevel="0" max="19" min="17" style="1" width="9.14"/>
    <col collapsed="false" customWidth="false" hidden="false" outlineLevel="0" max="20" min="20" style="3" width="9.14"/>
    <col collapsed="false" customWidth="false" hidden="false" outlineLevel="0" max="257" min="21" style="1" width="9.14"/>
  </cols>
  <sheetData>
    <row r="1" customFormat="false" ht="26.25" hidden="false" customHeight="true" outlineLevel="0" collapsed="false">
      <c r="C1" s="4" t="s">
        <v>0</v>
      </c>
      <c r="F1" s="2"/>
      <c r="J1" s="2"/>
      <c r="N1" s="2"/>
      <c r="R1" s="2"/>
    </row>
    <row r="2" s="8" customFormat="true" ht="12.75" hidden="false" customHeight="true" outlineLevel="0" collapsed="false">
      <c r="A2" s="13" t="n">
        <f aca="true">ROUND(RAND()*(10-0)+0,0)*6*5*7</f>
        <v>630</v>
      </c>
      <c r="B2" s="14" t="s">
        <v>1</v>
      </c>
      <c r="C2" s="15"/>
      <c r="D2" s="16" t="n">
        <f aca="false">GCD(A2,A3)</f>
        <v>42</v>
      </c>
      <c r="E2" s="13" t="n">
        <f aca="true">ROUND(RAND()*(10-0)+0,0)*6*5*7</f>
        <v>1260</v>
      </c>
      <c r="F2" s="14" t="s">
        <v>1</v>
      </c>
      <c r="G2" s="15"/>
      <c r="H2" s="16" t="n">
        <f aca="false">GCD(E2,E3)</f>
        <v>42</v>
      </c>
      <c r="I2" s="13" t="n">
        <f aca="true">ROUND(RAND()*(10-0)+0,0)*6*5*7</f>
        <v>1470</v>
      </c>
      <c r="J2" s="14" t="s">
        <v>1</v>
      </c>
      <c r="K2" s="15"/>
      <c r="L2" s="16" t="n">
        <f aca="false">GCD(I2,I3)</f>
        <v>42</v>
      </c>
      <c r="M2" s="13" t="n">
        <f aca="true">ROUND(RAND()*(10-0)+0,0)*6*5*7</f>
        <v>2100</v>
      </c>
      <c r="N2" s="14" t="s">
        <v>1</v>
      </c>
      <c r="O2" s="15"/>
      <c r="P2" s="16" t="n">
        <f aca="false">GCD(M2,M3)</f>
        <v>42</v>
      </c>
      <c r="Q2" s="13" t="n">
        <f aca="true">ROUND(RAND()*(10-0)+0,0)*6*5*7</f>
        <v>1890</v>
      </c>
      <c r="R2" s="14" t="s">
        <v>1</v>
      </c>
      <c r="S2" s="15"/>
      <c r="T2" s="16" t="n">
        <f aca="false">GCD(Q2,Q3)</f>
        <v>42</v>
      </c>
    </row>
    <row r="3" customFormat="false" ht="12.75" hidden="false" customHeight="true" outlineLevel="0" collapsed="false">
      <c r="A3" s="17" t="n">
        <f aca="true">ROUND(RAND()*(10-1)+1,0)*42</f>
        <v>294</v>
      </c>
      <c r="B3" s="14"/>
      <c r="C3" s="18"/>
      <c r="E3" s="17" t="n">
        <f aca="true">ROUND(RAND()*(10-1)+1,0)*42</f>
        <v>294</v>
      </c>
      <c r="F3" s="14"/>
      <c r="G3" s="18"/>
      <c r="I3" s="17" t="n">
        <f aca="true">ROUND(RAND()*(10-1)+1,0)*42</f>
        <v>42</v>
      </c>
      <c r="J3" s="14"/>
      <c r="K3" s="18"/>
      <c r="M3" s="17" t="n">
        <f aca="true">ROUND(RAND()*(10-1)+1,0)*42</f>
        <v>294</v>
      </c>
      <c r="N3" s="14"/>
      <c r="O3" s="18"/>
      <c r="Q3" s="17" t="n">
        <f aca="true">ROUND(RAND()*(10-1)+1,0)*42</f>
        <v>336</v>
      </c>
      <c r="R3" s="14"/>
      <c r="S3" s="18"/>
    </row>
    <row r="4" customFormat="false" ht="15.75" hidden="false" customHeight="false" outlineLevel="0" collapsed="false">
      <c r="F4" s="2"/>
      <c r="J4" s="2"/>
      <c r="N4" s="2"/>
      <c r="R4" s="2"/>
    </row>
    <row r="5" customFormat="false" ht="12.75" hidden="false" customHeight="true" outlineLevel="0" collapsed="false">
      <c r="A5" s="13" t="n">
        <f aca="true">ROUND(RAND()*(10-0)+0,0)*20</f>
        <v>120</v>
      </c>
      <c r="B5" s="14" t="s">
        <v>1</v>
      </c>
      <c r="C5" s="15"/>
      <c r="D5" s="16" t="n">
        <f aca="false">GCD(A5,A6)</f>
        <v>6</v>
      </c>
      <c r="E5" s="13" t="n">
        <f aca="true">ROUND(RAND()*(10-0)+0,0)*20</f>
        <v>20</v>
      </c>
      <c r="F5" s="14" t="s">
        <v>1</v>
      </c>
      <c r="G5" s="15"/>
      <c r="H5" s="16" t="n">
        <f aca="false">GCD(E5,E6)</f>
        <v>2</v>
      </c>
      <c r="I5" s="13" t="n">
        <f aca="true">ROUND(RAND()*(10-0)+0,0)*20</f>
        <v>20</v>
      </c>
      <c r="J5" s="14" t="s">
        <v>1</v>
      </c>
      <c r="K5" s="15"/>
      <c r="L5" s="16" t="n">
        <f aca="false">GCD(I5,I6)</f>
        <v>4</v>
      </c>
      <c r="M5" s="13" t="n">
        <f aca="true">ROUND(RAND()*(10-0)+0,0)*20</f>
        <v>40</v>
      </c>
      <c r="N5" s="14" t="s">
        <v>1</v>
      </c>
      <c r="O5" s="15"/>
      <c r="P5" s="16" t="n">
        <f aca="false">GCD(M5,M6)</f>
        <v>2</v>
      </c>
      <c r="Q5" s="13" t="n">
        <f aca="true">ROUND(RAND()*(10-0)+0,0)*20</f>
        <v>80</v>
      </c>
      <c r="R5" s="14" t="s">
        <v>1</v>
      </c>
      <c r="S5" s="15"/>
      <c r="T5" s="16" t="n">
        <f aca="false">GCD(Q5,Q6)</f>
        <v>16</v>
      </c>
    </row>
    <row r="6" customFormat="false" ht="12.75" hidden="false" customHeight="true" outlineLevel="0" collapsed="false">
      <c r="A6" s="17" t="n">
        <f aca="true">ROUND(RAND()*(10-1)+1,0)*42</f>
        <v>126</v>
      </c>
      <c r="B6" s="14"/>
      <c r="C6" s="18"/>
      <c r="E6" s="17" t="n">
        <f aca="true">ROUND(RAND()*(10-1)+1,0)*42</f>
        <v>294</v>
      </c>
      <c r="F6" s="14"/>
      <c r="G6" s="18"/>
      <c r="I6" s="17" t="n">
        <f aca="true">ROUND(RAND()*(10-1)+1,0)*42</f>
        <v>252</v>
      </c>
      <c r="J6" s="14"/>
      <c r="K6" s="18"/>
      <c r="M6" s="17" t="n">
        <f aca="true">ROUND(RAND()*(10-1)+1,0)*42</f>
        <v>378</v>
      </c>
      <c r="N6" s="14"/>
      <c r="O6" s="18"/>
      <c r="Q6" s="17" t="n">
        <f aca="true">ROUND(RAND()*(10-1)+1,0)*42</f>
        <v>336</v>
      </c>
      <c r="R6" s="14"/>
      <c r="S6" s="18"/>
    </row>
    <row r="7" customFormat="false" ht="15.75" hidden="false" customHeight="false" outlineLevel="0" collapsed="false">
      <c r="F7" s="2"/>
      <c r="J7" s="2"/>
      <c r="N7" s="2"/>
      <c r="R7" s="2"/>
    </row>
    <row r="8" customFormat="false" ht="12.75" hidden="false" customHeight="true" outlineLevel="0" collapsed="false">
      <c r="A8" s="13" t="n">
        <f aca="true">ROUND(RAND()*(10-0)+0,0)*6*5*7</f>
        <v>210</v>
      </c>
      <c r="B8" s="14" t="s">
        <v>1</v>
      </c>
      <c r="C8" s="15"/>
      <c r="D8" s="16" t="n">
        <f aca="false">GCD(A8,A9)</f>
        <v>42</v>
      </c>
      <c r="E8" s="13" t="n">
        <f aca="true">ROUND(RAND()*(10-0)+0,0)*6*5*7</f>
        <v>630</v>
      </c>
      <c r="F8" s="14" t="s">
        <v>1</v>
      </c>
      <c r="G8" s="15"/>
      <c r="H8" s="16" t="n">
        <f aca="false">GCD(E8,E9)</f>
        <v>42</v>
      </c>
      <c r="I8" s="13" t="n">
        <f aca="true">ROUND(RAND()*(10-0)+0,0)*6*5*7</f>
        <v>1680</v>
      </c>
      <c r="J8" s="14" t="s">
        <v>1</v>
      </c>
      <c r="K8" s="15"/>
      <c r="L8" s="16" t="n">
        <f aca="false">GCD(I8,I9)</f>
        <v>42</v>
      </c>
      <c r="M8" s="13" t="n">
        <f aca="true">ROUND(RAND()*(10-0)+0,0)*6*5*7</f>
        <v>210</v>
      </c>
      <c r="N8" s="14" t="s">
        <v>1</v>
      </c>
      <c r="O8" s="15"/>
      <c r="P8" s="16" t="n">
        <f aca="false">GCD(M8,M9)</f>
        <v>210</v>
      </c>
      <c r="Q8" s="13" t="n">
        <f aca="true">ROUND(RAND()*(10-0)+0,0)*6*5*7</f>
        <v>630</v>
      </c>
      <c r="R8" s="14" t="s">
        <v>1</v>
      </c>
      <c r="S8" s="15"/>
      <c r="T8" s="16" t="n">
        <f aca="false">GCD(Q8,Q9)</f>
        <v>42</v>
      </c>
    </row>
    <row r="9" customFormat="false" ht="12.75" hidden="false" customHeight="true" outlineLevel="0" collapsed="false">
      <c r="A9" s="17" t="n">
        <f aca="true">ROUND(RAND()*(10-1)+1,0)*42</f>
        <v>42</v>
      </c>
      <c r="B9" s="14"/>
      <c r="C9" s="18"/>
      <c r="E9" s="17" t="n">
        <f aca="true">ROUND(RAND()*(10-1)+1,0)*42</f>
        <v>84</v>
      </c>
      <c r="F9" s="14"/>
      <c r="G9" s="18"/>
      <c r="I9" s="17" t="n">
        <f aca="true">ROUND(RAND()*(10-1)+1,0)*42</f>
        <v>42</v>
      </c>
      <c r="J9" s="14"/>
      <c r="K9" s="18"/>
      <c r="M9" s="17" t="n">
        <f aca="true">ROUND(RAND()*(10-1)+1,0)*42</f>
        <v>420</v>
      </c>
      <c r="N9" s="14"/>
      <c r="O9" s="18"/>
      <c r="Q9" s="17" t="n">
        <f aca="true">ROUND(RAND()*(10-1)+1,0)*42</f>
        <v>168</v>
      </c>
      <c r="R9" s="14"/>
      <c r="S9" s="18"/>
    </row>
    <row r="10" customFormat="false" ht="15.75" hidden="false" customHeight="false" outlineLevel="0" collapsed="false">
      <c r="F10" s="2"/>
      <c r="J10" s="2"/>
      <c r="N10" s="2"/>
      <c r="R10" s="2"/>
    </row>
    <row r="11" customFormat="false" ht="12.75" hidden="false" customHeight="true" outlineLevel="0" collapsed="false">
      <c r="A11" s="13" t="n">
        <f aca="true">ROUND(RAND()*(10-0)+0,0)*20</f>
        <v>200</v>
      </c>
      <c r="B11" s="14" t="s">
        <v>1</v>
      </c>
      <c r="C11" s="15"/>
      <c r="D11" s="16" t="n">
        <f aca="false">GCD(A11,A12)</f>
        <v>2</v>
      </c>
      <c r="E11" s="13" t="n">
        <f aca="true">ROUND(RAND()*(10-0)+0,0)*20</f>
        <v>40</v>
      </c>
      <c r="F11" s="14" t="s">
        <v>1</v>
      </c>
      <c r="G11" s="15"/>
      <c r="H11" s="16" t="n">
        <f aca="false">GCD(E11,E12)</f>
        <v>2</v>
      </c>
      <c r="I11" s="13" t="n">
        <f aca="true">ROUND(RAND()*(10-0)+0,0)*20</f>
        <v>180</v>
      </c>
      <c r="J11" s="14" t="s">
        <v>1</v>
      </c>
      <c r="K11" s="15"/>
      <c r="L11" s="16" t="n">
        <f aca="false">GCD(I11,I12)</f>
        <v>12</v>
      </c>
      <c r="M11" s="13" t="n">
        <f aca="true">ROUND(RAND()*(10-0)+0,0)*20</f>
        <v>60</v>
      </c>
      <c r="N11" s="14" t="s">
        <v>1</v>
      </c>
      <c r="O11" s="15"/>
      <c r="P11" s="16" t="n">
        <f aca="false">GCD(M11,M12)</f>
        <v>12</v>
      </c>
      <c r="Q11" s="13" t="n">
        <f aca="true">ROUND(RAND()*(10-0)+0,0)*20</f>
        <v>80</v>
      </c>
      <c r="R11" s="14" t="s">
        <v>1</v>
      </c>
      <c r="S11" s="15"/>
      <c r="T11" s="16" t="n">
        <f aca="false">GCD(Q11,Q12)</f>
        <v>4</v>
      </c>
    </row>
    <row r="12" customFormat="false" ht="12.75" hidden="false" customHeight="true" outlineLevel="0" collapsed="false">
      <c r="A12" s="17" t="n">
        <f aca="true">ROUND(RAND()*(10-1)+1,0)*42</f>
        <v>378</v>
      </c>
      <c r="B12" s="14"/>
      <c r="C12" s="18"/>
      <c r="E12" s="17" t="n">
        <f aca="true">ROUND(RAND()*(10-1)+1,0)*42</f>
        <v>42</v>
      </c>
      <c r="F12" s="14"/>
      <c r="G12" s="18"/>
      <c r="I12" s="17" t="n">
        <f aca="true">ROUND(RAND()*(10-1)+1,0)*42</f>
        <v>84</v>
      </c>
      <c r="J12" s="14"/>
      <c r="K12" s="18"/>
      <c r="M12" s="17" t="n">
        <f aca="true">ROUND(RAND()*(10-1)+1,0)*42</f>
        <v>252</v>
      </c>
      <c r="N12" s="14"/>
      <c r="O12" s="18"/>
      <c r="Q12" s="17" t="n">
        <f aca="true">ROUND(RAND()*(10-1)+1,0)*42</f>
        <v>252</v>
      </c>
      <c r="R12" s="14"/>
      <c r="S12" s="18"/>
    </row>
    <row r="13" customFormat="false" ht="15.75" hidden="false" customHeight="false" outlineLevel="0" collapsed="false">
      <c r="F13" s="2"/>
      <c r="J13" s="2"/>
      <c r="N13" s="2"/>
      <c r="R13" s="2"/>
    </row>
    <row r="14" customFormat="false" ht="12.75" hidden="false" customHeight="true" outlineLevel="0" collapsed="false">
      <c r="A14" s="13" t="n">
        <f aca="true">ROUND(RAND()*(15-0)+0,0)*6*5*7</f>
        <v>3150</v>
      </c>
      <c r="B14" s="14" t="s">
        <v>1</v>
      </c>
      <c r="C14" s="15"/>
      <c r="D14" s="16" t="n">
        <f aca="false">GCD(A14,A15)</f>
        <v>42</v>
      </c>
      <c r="E14" s="13" t="n">
        <f aca="true">ROUND(RAND()*(15-0)+0,0)*6*5*7</f>
        <v>1470</v>
      </c>
      <c r="F14" s="14" t="s">
        <v>1</v>
      </c>
      <c r="G14" s="15"/>
      <c r="H14" s="16" t="n">
        <f aca="false">GCD(E14,E15)</f>
        <v>42</v>
      </c>
      <c r="I14" s="13" t="n">
        <f aca="true">ROUND(RAND()*(15-0)+0,0)*6*5*7</f>
        <v>2520</v>
      </c>
      <c r="J14" s="14" t="s">
        <v>1</v>
      </c>
      <c r="K14" s="15"/>
      <c r="L14" s="16" t="n">
        <f aca="false">GCD(I14,I15)</f>
        <v>630</v>
      </c>
      <c r="M14" s="13" t="n">
        <f aca="true">ROUND(RAND()*(15-0)+0,0)*6*5*7</f>
        <v>1890</v>
      </c>
      <c r="N14" s="14" t="s">
        <v>1</v>
      </c>
      <c r="O14" s="15"/>
      <c r="P14" s="16" t="n">
        <f aca="false">GCD(M14,M15)</f>
        <v>42</v>
      </c>
      <c r="Q14" s="13" t="n">
        <f aca="true">ROUND(RAND()*(15-0)+0,0)*6*5*7</f>
        <v>1470</v>
      </c>
      <c r="R14" s="14" t="s">
        <v>1</v>
      </c>
      <c r="S14" s="15"/>
      <c r="T14" s="16" t="n">
        <f aca="false">GCD(Q14,Q15)</f>
        <v>210</v>
      </c>
    </row>
    <row r="15" customFormat="false" ht="12.75" hidden="false" customHeight="true" outlineLevel="0" collapsed="false">
      <c r="A15" s="17" t="n">
        <f aca="true">ROUND(RAND()*(21-1)+1,0)*42</f>
        <v>42</v>
      </c>
      <c r="B15" s="14"/>
      <c r="C15" s="18"/>
      <c r="E15" s="17" t="n">
        <f aca="true">ROUND(RAND()*(21-1)+1,0)*42</f>
        <v>168</v>
      </c>
      <c r="F15" s="14"/>
      <c r="G15" s="18"/>
      <c r="I15" s="17" t="n">
        <f aca="true">ROUND(RAND()*(21-1)+1,0)*42</f>
        <v>630</v>
      </c>
      <c r="J15" s="14"/>
      <c r="K15" s="18"/>
      <c r="M15" s="17" t="n">
        <f aca="true">ROUND(RAND()*(21-1)+1,0)*42</f>
        <v>336</v>
      </c>
      <c r="N15" s="14"/>
      <c r="O15" s="18"/>
      <c r="Q15" s="17" t="n">
        <f aca="true">ROUND(RAND()*(21-1)+1,0)*42</f>
        <v>630</v>
      </c>
      <c r="R15" s="14"/>
      <c r="S15" s="18"/>
    </row>
    <row r="16" customFormat="false" ht="15.75" hidden="false" customHeight="false" outlineLevel="0" collapsed="false">
      <c r="F16" s="2"/>
      <c r="J16" s="2"/>
      <c r="N16" s="2"/>
      <c r="R16" s="2"/>
    </row>
    <row r="17" customFormat="false" ht="12.75" hidden="false" customHeight="true" outlineLevel="0" collapsed="false">
      <c r="A17" s="13" t="n">
        <f aca="true">ROUND(RAND()*(10-0)+0,0)*6*5*7</f>
        <v>1890</v>
      </c>
      <c r="B17" s="14" t="s">
        <v>1</v>
      </c>
      <c r="C17" s="15"/>
      <c r="D17" s="16" t="n">
        <f aca="false">GCD(A17,A18)</f>
        <v>42</v>
      </c>
      <c r="E17" s="13" t="n">
        <f aca="true">ROUND(RAND()*(10-0)+0,0)*6*5*7</f>
        <v>840</v>
      </c>
      <c r="F17" s="14" t="s">
        <v>1</v>
      </c>
      <c r="G17" s="15"/>
      <c r="H17" s="16" t="n">
        <f aca="false">GCD(E17,E18)</f>
        <v>42</v>
      </c>
      <c r="I17" s="13" t="n">
        <f aca="true">ROUND(RAND()*(10-0)+0,0)*6*5*7</f>
        <v>630</v>
      </c>
      <c r="J17" s="14" t="s">
        <v>1</v>
      </c>
      <c r="K17" s="15"/>
      <c r="L17" s="16" t="n">
        <f aca="false">GCD(I17,I18)</f>
        <v>42</v>
      </c>
      <c r="M17" s="13" t="n">
        <f aca="true">ROUND(RAND()*(10-0)+0,0)*6*5*7</f>
        <v>630</v>
      </c>
      <c r="N17" s="14" t="s">
        <v>1</v>
      </c>
      <c r="O17" s="15"/>
      <c r="P17" s="16" t="n">
        <f aca="false">GCD(M17,M18)</f>
        <v>126</v>
      </c>
      <c r="Q17" s="13" t="n">
        <f aca="true">ROUND(RAND()*(10-0)+0,0)*6*5*7</f>
        <v>420</v>
      </c>
      <c r="R17" s="14" t="s">
        <v>1</v>
      </c>
      <c r="S17" s="15"/>
      <c r="T17" s="16" t="n">
        <f aca="false">GCD(Q17,Q18)</f>
        <v>84</v>
      </c>
    </row>
    <row r="18" customFormat="false" ht="12.75" hidden="false" customHeight="true" outlineLevel="0" collapsed="false">
      <c r="A18" s="17" t="n">
        <f aca="true">ROUND(RAND()*(10-1)+1,0)*42</f>
        <v>42</v>
      </c>
      <c r="B18" s="14"/>
      <c r="C18" s="18"/>
      <c r="E18" s="17" t="n">
        <f aca="true">ROUND(RAND()*(10-1)+1,0)*42</f>
        <v>126</v>
      </c>
      <c r="F18" s="14"/>
      <c r="G18" s="18"/>
      <c r="I18" s="17" t="n">
        <f aca="true">ROUND(RAND()*(10-1)+1,0)*42</f>
        <v>42</v>
      </c>
      <c r="J18" s="14"/>
      <c r="K18" s="18"/>
      <c r="M18" s="17" t="n">
        <f aca="true">ROUND(RAND()*(10-1)+1,0)*42</f>
        <v>126</v>
      </c>
      <c r="N18" s="14"/>
      <c r="O18" s="18"/>
      <c r="Q18" s="17" t="n">
        <f aca="true">ROUND(RAND()*(10-1)+1,0)*42</f>
        <v>84</v>
      </c>
      <c r="R18" s="14"/>
      <c r="S18" s="18"/>
    </row>
    <row r="19" customFormat="false" ht="15.75" hidden="false" customHeight="false" outlineLevel="0" collapsed="false">
      <c r="F19" s="2"/>
      <c r="J19" s="2"/>
      <c r="N19" s="2"/>
      <c r="R19" s="2"/>
    </row>
    <row r="20" customFormat="false" ht="12.75" hidden="false" customHeight="true" outlineLevel="0" collapsed="false">
      <c r="A20" s="13" t="n">
        <f aca="true">ROUND(RAND()*(10-0)+0,0)*20</f>
        <v>40</v>
      </c>
      <c r="B20" s="14" t="s">
        <v>1</v>
      </c>
      <c r="C20" s="15"/>
      <c r="D20" s="16" t="n">
        <f aca="false">GCD(A20,A21)</f>
        <v>8</v>
      </c>
      <c r="E20" s="13" t="n">
        <f aca="true">ROUND(RAND()*(10-0)+0,0)*20</f>
        <v>180</v>
      </c>
      <c r="F20" s="14" t="s">
        <v>1</v>
      </c>
      <c r="G20" s="15"/>
      <c r="H20" s="16" t="n">
        <f aca="false">GCD(E20,E21)</f>
        <v>18</v>
      </c>
      <c r="I20" s="13" t="n">
        <f aca="true">ROUND(RAND()*(10-0)+0,0)*20</f>
        <v>0</v>
      </c>
      <c r="J20" s="14" t="s">
        <v>1</v>
      </c>
      <c r="K20" s="15"/>
      <c r="L20" s="16" t="n">
        <f aca="false">GCD(I20,I21)</f>
        <v>126</v>
      </c>
      <c r="M20" s="13" t="n">
        <f aca="true">ROUND(RAND()*(10-0)+0,0)*20</f>
        <v>120</v>
      </c>
      <c r="N20" s="14" t="s">
        <v>1</v>
      </c>
      <c r="O20" s="15"/>
      <c r="P20" s="16" t="n">
        <f aca="false">GCD(M20,M21)</f>
        <v>60</v>
      </c>
      <c r="Q20" s="13" t="n">
        <f aca="true">ROUND(RAND()*(10-0)+0,0)*20</f>
        <v>140</v>
      </c>
      <c r="R20" s="14" t="s">
        <v>1</v>
      </c>
      <c r="S20" s="15"/>
      <c r="T20" s="16" t="n">
        <f aca="false">GCD(Q20,Q21)</f>
        <v>14</v>
      </c>
    </row>
    <row r="21" customFormat="false" ht="12.75" hidden="false" customHeight="true" outlineLevel="0" collapsed="false">
      <c r="A21" s="17" t="n">
        <f aca="true">ROUND(RAND()*(10-1)+1,0)*42</f>
        <v>168</v>
      </c>
      <c r="B21" s="14"/>
      <c r="C21" s="18"/>
      <c r="E21" s="17" t="n">
        <f aca="true">ROUND(RAND()*(10-1)+1,0)*42</f>
        <v>126</v>
      </c>
      <c r="F21" s="14"/>
      <c r="G21" s="18"/>
      <c r="I21" s="17" t="n">
        <f aca="true">ROUND(RAND()*(10-1)+1,0)*42</f>
        <v>126</v>
      </c>
      <c r="J21" s="14"/>
      <c r="K21" s="18"/>
      <c r="M21" s="17" t="n">
        <f aca="true">ROUND(RAND()*(10-1)+1,0)*42</f>
        <v>420</v>
      </c>
      <c r="N21" s="14"/>
      <c r="O21" s="18"/>
      <c r="Q21" s="17" t="n">
        <f aca="true">ROUND(RAND()*(10-1)+1,0)*42</f>
        <v>42</v>
      </c>
      <c r="R21" s="14"/>
      <c r="S21" s="18"/>
    </row>
    <row r="22" customFormat="false" ht="15.75" hidden="false" customHeight="false" outlineLevel="0" collapsed="false">
      <c r="F22" s="2"/>
      <c r="J22" s="2"/>
      <c r="N22" s="2"/>
      <c r="R22" s="2"/>
    </row>
    <row r="23" customFormat="false" ht="12.75" hidden="false" customHeight="true" outlineLevel="0" collapsed="false">
      <c r="A23" s="13" t="n">
        <f aca="true">ROUND(RAND()*(10-0)+0,0)*6*5*7</f>
        <v>1260</v>
      </c>
      <c r="B23" s="14" t="s">
        <v>1</v>
      </c>
      <c r="C23" s="15"/>
      <c r="D23" s="16" t="n">
        <f aca="false">GCD(A23,A24)</f>
        <v>84</v>
      </c>
      <c r="E23" s="13" t="n">
        <f aca="true">ROUND(RAND()*(10-0)+0,0)*6*5*7</f>
        <v>630</v>
      </c>
      <c r="F23" s="14" t="s">
        <v>1</v>
      </c>
      <c r="G23" s="15"/>
      <c r="H23" s="16" t="n">
        <f aca="false">GCD(E23,E24)</f>
        <v>42</v>
      </c>
      <c r="I23" s="13" t="n">
        <f aca="true">ROUND(RAND()*(10-0)+0,0)*6*5*7</f>
        <v>0</v>
      </c>
      <c r="J23" s="14" t="s">
        <v>1</v>
      </c>
      <c r="K23" s="15"/>
      <c r="L23" s="16" t="n">
        <f aca="false">GCD(I23,I24)</f>
        <v>84</v>
      </c>
      <c r="M23" s="13" t="n">
        <f aca="true">ROUND(RAND()*(10-0)+0,0)*6*5*7</f>
        <v>840</v>
      </c>
      <c r="N23" s="14" t="s">
        <v>1</v>
      </c>
      <c r="O23" s="15"/>
      <c r="P23" s="16" t="n">
        <f aca="false">GCD(M23,M24)</f>
        <v>42</v>
      </c>
      <c r="Q23" s="13" t="n">
        <f aca="true">ROUND(RAND()*(10-0)+0,0)*6*5*7</f>
        <v>630</v>
      </c>
      <c r="R23" s="14" t="s">
        <v>1</v>
      </c>
      <c r="S23" s="15"/>
      <c r="T23" s="16" t="n">
        <f aca="false">GCD(Q23,Q24)</f>
        <v>126</v>
      </c>
    </row>
    <row r="24" customFormat="false" ht="12.75" hidden="false" customHeight="true" outlineLevel="0" collapsed="false">
      <c r="A24" s="17" t="n">
        <f aca="true">ROUND(RAND()*(10-1)+1,0)*42</f>
        <v>168</v>
      </c>
      <c r="B24" s="14"/>
      <c r="C24" s="18"/>
      <c r="E24" s="17" t="n">
        <f aca="true">ROUND(RAND()*(10-1)+1,0)*42</f>
        <v>42</v>
      </c>
      <c r="F24" s="14"/>
      <c r="G24" s="18"/>
      <c r="I24" s="17" t="n">
        <f aca="true">ROUND(RAND()*(10-1)+1,0)*42</f>
        <v>84</v>
      </c>
      <c r="J24" s="14"/>
      <c r="K24" s="18"/>
      <c r="M24" s="17" t="n">
        <f aca="true">ROUND(RAND()*(10-1)+1,0)*42</f>
        <v>42</v>
      </c>
      <c r="N24" s="14"/>
      <c r="O24" s="18"/>
      <c r="Q24" s="17" t="n">
        <f aca="true">ROUND(RAND()*(10-1)+1,0)*42</f>
        <v>378</v>
      </c>
      <c r="R24" s="14"/>
      <c r="S24" s="18"/>
    </row>
    <row r="25" customFormat="false" ht="15.75" hidden="false" customHeight="false" outlineLevel="0" collapsed="false">
      <c r="F25" s="2"/>
      <c r="J25" s="2"/>
      <c r="N25" s="2"/>
      <c r="R25" s="2"/>
    </row>
    <row r="26" customFormat="false" ht="12.75" hidden="false" customHeight="true" outlineLevel="0" collapsed="false">
      <c r="A26" s="13" t="n">
        <f aca="true">ROUND(RAND()*(10-0)+0,0)*20</f>
        <v>140</v>
      </c>
      <c r="B26" s="14" t="s">
        <v>1</v>
      </c>
      <c r="C26" s="15"/>
      <c r="D26" s="16" t="n">
        <f aca="false">GCD(A26,A27)</f>
        <v>28</v>
      </c>
      <c r="E26" s="13" t="n">
        <f aca="true">ROUND(RAND()*(10-0)+0,0)*20</f>
        <v>160</v>
      </c>
      <c r="F26" s="14" t="s">
        <v>1</v>
      </c>
      <c r="G26" s="15"/>
      <c r="H26" s="16" t="n">
        <f aca="false">GCD(E26,E27)</f>
        <v>2</v>
      </c>
      <c r="I26" s="13" t="n">
        <f aca="true">ROUND(RAND()*(10-0)+0,0)*20</f>
        <v>80</v>
      </c>
      <c r="J26" s="14" t="s">
        <v>1</v>
      </c>
      <c r="K26" s="15"/>
      <c r="L26" s="16" t="n">
        <f aca="false">GCD(I26,I27)</f>
        <v>2</v>
      </c>
      <c r="M26" s="13" t="n">
        <f aca="true">ROUND(RAND()*(10-0)+0,0)*20</f>
        <v>60</v>
      </c>
      <c r="N26" s="14" t="s">
        <v>1</v>
      </c>
      <c r="O26" s="15"/>
      <c r="P26" s="16" t="n">
        <f aca="false">GCD(M26,M27)</f>
        <v>12</v>
      </c>
      <c r="Q26" s="13" t="n">
        <f aca="true">ROUND(RAND()*(10-0)+0,0)*20</f>
        <v>120</v>
      </c>
      <c r="R26" s="14" t="s">
        <v>1</v>
      </c>
      <c r="S26" s="15"/>
      <c r="T26" s="16" t="n">
        <f aca="false">GCD(Q26,Q27)</f>
        <v>6</v>
      </c>
    </row>
    <row r="27" customFormat="false" ht="12.75" hidden="false" customHeight="true" outlineLevel="0" collapsed="false">
      <c r="A27" s="17" t="n">
        <f aca="true">ROUND(RAND()*(10-1)+1,0)*42</f>
        <v>168</v>
      </c>
      <c r="B27" s="14"/>
      <c r="C27" s="18"/>
      <c r="E27" s="17" t="n">
        <f aca="true">ROUND(RAND()*(10-1)+1,0)*42</f>
        <v>378</v>
      </c>
      <c r="F27" s="14"/>
      <c r="G27" s="18"/>
      <c r="I27" s="17" t="n">
        <f aca="true">ROUND(RAND()*(10-1)+1,0)*42</f>
        <v>294</v>
      </c>
      <c r="J27" s="14"/>
      <c r="K27" s="18"/>
      <c r="M27" s="17" t="n">
        <f aca="true">ROUND(RAND()*(10-1)+1,0)*42</f>
        <v>252</v>
      </c>
      <c r="N27" s="14"/>
      <c r="O27" s="18"/>
      <c r="Q27" s="17" t="n">
        <f aca="true">ROUND(RAND()*(10-1)+1,0)*42</f>
        <v>378</v>
      </c>
      <c r="R27" s="14"/>
      <c r="S27" s="18"/>
    </row>
    <row r="28" customFormat="false" ht="15.75" hidden="false" customHeight="false" outlineLevel="0" collapsed="false">
      <c r="F28" s="2"/>
      <c r="J28" s="2"/>
      <c r="N28" s="2"/>
      <c r="R28" s="2"/>
    </row>
    <row r="29" customFormat="false" ht="12.75" hidden="false" customHeight="true" outlineLevel="0" collapsed="false">
      <c r="A29" s="13" t="n">
        <f aca="true">ROUND(RAND()*(15-0)+0,0)*6*5*7</f>
        <v>2310</v>
      </c>
      <c r="B29" s="14" t="s">
        <v>1</v>
      </c>
      <c r="C29" s="15"/>
      <c r="D29" s="16" t="n">
        <f aca="false">GCD(A29,A30)</f>
        <v>42</v>
      </c>
      <c r="E29" s="13" t="n">
        <f aca="true">ROUND(RAND()*(15-0)+0,0)*6*5*7</f>
        <v>2520</v>
      </c>
      <c r="F29" s="14" t="s">
        <v>1</v>
      </c>
      <c r="G29" s="15"/>
      <c r="H29" s="16" t="n">
        <f aca="false">GCD(E29,E30)</f>
        <v>840</v>
      </c>
      <c r="I29" s="13" t="n">
        <f aca="true">ROUND(RAND()*(15-0)+0,0)*6*5*7</f>
        <v>2310</v>
      </c>
      <c r="J29" s="14" t="s">
        <v>1</v>
      </c>
      <c r="K29" s="15"/>
      <c r="L29" s="16" t="n">
        <f aca="false">GCD(I29,I30)</f>
        <v>210</v>
      </c>
      <c r="M29" s="13" t="n">
        <f aca="true">ROUND(RAND()*(15-0)+0,0)*6*5*7</f>
        <v>2520</v>
      </c>
      <c r="N29" s="14" t="s">
        <v>1</v>
      </c>
      <c r="O29" s="15"/>
      <c r="P29" s="16" t="n">
        <f aca="false">GCD(M29,M30)</f>
        <v>420</v>
      </c>
      <c r="Q29" s="13" t="n">
        <f aca="true">ROUND(RAND()*(15-0)+0,0)*6*5*7</f>
        <v>2520</v>
      </c>
      <c r="R29" s="14" t="s">
        <v>1</v>
      </c>
      <c r="S29" s="15"/>
      <c r="T29" s="16" t="n">
        <f aca="false">GCD(Q29,Q30)</f>
        <v>420</v>
      </c>
    </row>
    <row r="30" customFormat="false" ht="12.75" hidden="false" customHeight="true" outlineLevel="0" collapsed="false">
      <c r="A30" s="17" t="n">
        <f aca="true">ROUND(RAND()*(21-1)+1,0)*42</f>
        <v>546</v>
      </c>
      <c r="B30" s="14"/>
      <c r="C30" s="18"/>
      <c r="E30" s="17" t="n">
        <f aca="true">ROUND(RAND()*(21-1)+1,0)*42</f>
        <v>840</v>
      </c>
      <c r="F30" s="14"/>
      <c r="G30" s="18"/>
      <c r="I30" s="17" t="n">
        <f aca="true">ROUND(RAND()*(21-1)+1,0)*42</f>
        <v>420</v>
      </c>
      <c r="J30" s="14"/>
      <c r="K30" s="18"/>
      <c r="M30" s="17" t="n">
        <f aca="true">ROUND(RAND()*(21-1)+1,0)*42</f>
        <v>420</v>
      </c>
      <c r="N30" s="14"/>
      <c r="O30" s="18"/>
      <c r="Q30" s="17" t="n">
        <f aca="true">ROUND(RAND()*(21-1)+1,0)*42</f>
        <v>420</v>
      </c>
      <c r="R30" s="14"/>
      <c r="S30" s="18"/>
    </row>
    <row r="31" customFormat="false" ht="15.75" hidden="false" customHeight="false" outlineLevel="0" collapsed="false">
      <c r="F31" s="2"/>
      <c r="J31" s="2"/>
      <c r="N31" s="2"/>
      <c r="R31" s="2"/>
    </row>
  </sheetData>
  <sheetProtection sheet="true" password="efec" objects="true" scenarios="true"/>
  <mergeCells count="50">
    <mergeCell ref="B2:B3"/>
    <mergeCell ref="F2:F3"/>
    <mergeCell ref="J2:J3"/>
    <mergeCell ref="N2:N3"/>
    <mergeCell ref="R2:R3"/>
    <mergeCell ref="B5:B6"/>
    <mergeCell ref="F5:F6"/>
    <mergeCell ref="J5:J6"/>
    <mergeCell ref="N5:N6"/>
    <mergeCell ref="R5:R6"/>
    <mergeCell ref="B8:B9"/>
    <mergeCell ref="F8:F9"/>
    <mergeCell ref="J8:J9"/>
    <mergeCell ref="N8:N9"/>
    <mergeCell ref="R8:R9"/>
    <mergeCell ref="B11:B12"/>
    <mergeCell ref="F11:F12"/>
    <mergeCell ref="J11:J12"/>
    <mergeCell ref="N11:N12"/>
    <mergeCell ref="R11:R12"/>
    <mergeCell ref="B14:B15"/>
    <mergeCell ref="F14:F15"/>
    <mergeCell ref="J14:J15"/>
    <mergeCell ref="N14:N15"/>
    <mergeCell ref="R14:R15"/>
    <mergeCell ref="B17:B18"/>
    <mergeCell ref="F17:F18"/>
    <mergeCell ref="J17:J18"/>
    <mergeCell ref="N17:N18"/>
    <mergeCell ref="R17:R18"/>
    <mergeCell ref="B20:B21"/>
    <mergeCell ref="F20:F21"/>
    <mergeCell ref="J20:J21"/>
    <mergeCell ref="N20:N21"/>
    <mergeCell ref="R20:R21"/>
    <mergeCell ref="B23:B24"/>
    <mergeCell ref="F23:F24"/>
    <mergeCell ref="J23:J24"/>
    <mergeCell ref="N23:N24"/>
    <mergeCell ref="R23:R24"/>
    <mergeCell ref="B26:B27"/>
    <mergeCell ref="F26:F27"/>
    <mergeCell ref="J26:J27"/>
    <mergeCell ref="N26:N27"/>
    <mergeCell ref="R26:R27"/>
    <mergeCell ref="B29:B30"/>
    <mergeCell ref="F29:F30"/>
    <mergeCell ref="J29:J30"/>
    <mergeCell ref="N29:N30"/>
    <mergeCell ref="R29:R30"/>
  </mergeCells>
  <conditionalFormatting sqref="C2 O2 C5 O5 O8 C8 C11 O11 O14 C14 K2 K5 K8 K11 K14 K17 K20 K23 K26 K29 O17 O20 O23 O26 O29 C17 C20 C23 C26 C29 G2 G5 G8 G11 G14 G17 G20 G23 G26 G29 S2 S5 S8 S11 S14 S17 S20 S23 S26 S29">
    <cfRule type="expression" priority="2" aboveAverage="0" equalAverage="0" bottom="0" percent="0" rank="0" text="" dxfId="7">
      <formula>C2&lt;&gt;A2/D2</formula>
    </cfRule>
  </conditionalFormatting>
  <conditionalFormatting sqref="C3 O3 C6 O6 O9 C9 C12 O12 O15 C15 K3 K6 K9 K12 K15 K18 K21 K24 K27 K30 O18 O21 O24 O27 O30 C18 C21 C24 C27 C30 G3 G6 G9 G12 G15 G18 G21 G24 G27 G30 S3 S6 S9 S12 S15 S18 S21 S24 S27 S30">
    <cfRule type="expression" priority="3" aboveAverage="0" equalAverage="0" bottom="0" percent="0" rank="0" text="" dxfId="8">
      <formula>C3&lt;&gt;A3/D2</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T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5.75" zeroHeight="false" outlineLevelRow="0" outlineLevelCol="0"/>
  <cols>
    <col collapsed="false" customWidth="true" hidden="false" outlineLevel="0" max="1" min="1" style="1" width="7.99"/>
    <col collapsed="false" customWidth="true" hidden="false" outlineLevel="0" max="2" min="2" style="2" width="4.56"/>
    <col collapsed="false" customWidth="true" hidden="false" outlineLevel="0" max="3" min="3" style="1" width="6.85"/>
    <col collapsed="false" customWidth="false" hidden="false" outlineLevel="0" max="4" min="4" style="3" width="9.14"/>
    <col collapsed="false" customWidth="false" hidden="false" outlineLevel="0" max="5" min="5" style="1" width="9.14"/>
    <col collapsed="false" customWidth="true" hidden="false" outlineLevel="0" max="6" min="6" style="1" width="5.13"/>
    <col collapsed="false" customWidth="false" hidden="false" outlineLevel="0" max="9" min="7" style="1" width="9.14"/>
    <col collapsed="false" customWidth="true" hidden="false" outlineLevel="0" max="10" min="10" style="1" width="4.85"/>
    <col collapsed="false" customWidth="false" hidden="false" outlineLevel="0" max="13" min="11" style="1" width="9.14"/>
    <col collapsed="false" customWidth="true" hidden="false" outlineLevel="0" max="14" min="14" style="1" width="4.41"/>
    <col collapsed="false" customWidth="false" hidden="false" outlineLevel="0" max="17" min="15" style="1" width="9.14"/>
    <col collapsed="false" customWidth="true" hidden="false" outlineLevel="0" max="18" min="18" style="1" width="4.56"/>
    <col collapsed="false" customWidth="false" hidden="false" outlineLevel="0" max="257" min="19" style="1" width="9.14"/>
  </cols>
  <sheetData>
    <row r="1" customFormat="false" ht="26.25" hidden="false" customHeight="true" outlineLevel="0" collapsed="false">
      <c r="C1" s="4" t="s">
        <v>2</v>
      </c>
    </row>
    <row r="2" s="8" customFormat="true" ht="12.75" hidden="false" customHeight="true" outlineLevel="0" collapsed="false">
      <c r="A2" s="13" t="n">
        <f aca="true">ROUND(RAND()*(200-0)+0,0)</f>
        <v>168</v>
      </c>
      <c r="B2" s="19"/>
      <c r="C2" s="13" t="n">
        <f aca="true">ROUND(RAND()*(200-0)+0,0)</f>
        <v>56</v>
      </c>
      <c r="D2" s="16" t="n">
        <f aca="false">A2/A3</f>
        <v>1.61538461538462</v>
      </c>
      <c r="E2" s="13" t="n">
        <f aca="true">ROUND(RAND()*(200-0)+0,0)</f>
        <v>185</v>
      </c>
      <c r="F2" s="19"/>
      <c r="G2" s="13" t="n">
        <f aca="true">ROUND(RAND()*(200-0)+0,0)</f>
        <v>178</v>
      </c>
      <c r="H2" s="16" t="n">
        <f aca="false">E2/E3</f>
        <v>1.23333333333333</v>
      </c>
      <c r="I2" s="13" t="n">
        <f aca="true">ROUND(RAND()*(200-0)+0,0)</f>
        <v>153</v>
      </c>
      <c r="J2" s="19"/>
      <c r="K2" s="13" t="n">
        <f aca="true">ROUND(RAND()*(200-0)+0,0)</f>
        <v>38</v>
      </c>
      <c r="L2" s="16" t="n">
        <f aca="false">I2/I3</f>
        <v>0.765</v>
      </c>
      <c r="M2" s="13" t="n">
        <f aca="true">ROUND(RAND()*(200-0)+0,0)</f>
        <v>136</v>
      </c>
      <c r="N2" s="19"/>
      <c r="O2" s="13" t="n">
        <f aca="true">ROUND(RAND()*(200-0)+0,0)</f>
        <v>38</v>
      </c>
      <c r="P2" s="16" t="n">
        <f aca="false">M2/M3</f>
        <v>0.87741935483871</v>
      </c>
      <c r="Q2" s="13" t="n">
        <f aca="true">ROUND(RAND()*(200-0)+0,0)</f>
        <v>76</v>
      </c>
      <c r="R2" s="19"/>
      <c r="S2" s="13" t="n">
        <f aca="true">ROUND(RAND()*(200-0)+0,0)</f>
        <v>141</v>
      </c>
      <c r="T2" s="16" t="n">
        <f aca="false">Q2/Q3</f>
        <v>0.628099173553719</v>
      </c>
    </row>
    <row r="3" customFormat="false" ht="12.75" hidden="false" customHeight="true" outlineLevel="0" collapsed="false">
      <c r="A3" s="17" t="n">
        <f aca="true">ROUND(RAND()*(300-50)+50,0)</f>
        <v>104</v>
      </c>
      <c r="B3" s="19"/>
      <c r="C3" s="17" t="n">
        <f aca="true">ROUND(RAND()*(300-50)+50,0)</f>
        <v>161</v>
      </c>
      <c r="D3" s="3" t="n">
        <f aca="false">C2/C3</f>
        <v>0.347826086956522</v>
      </c>
      <c r="E3" s="17" t="n">
        <f aca="true">ROUND(RAND()*(300-50)+50,0)</f>
        <v>150</v>
      </c>
      <c r="F3" s="19"/>
      <c r="G3" s="17" t="n">
        <f aca="true">ROUND(RAND()*(300-50)+50,0)</f>
        <v>178</v>
      </c>
      <c r="H3" s="3" t="n">
        <f aca="false">G2/G3</f>
        <v>1</v>
      </c>
      <c r="I3" s="17" t="n">
        <f aca="true">ROUND(RAND()*(300-50)+50,0)</f>
        <v>200</v>
      </c>
      <c r="J3" s="19"/>
      <c r="K3" s="17" t="n">
        <f aca="true">ROUND(RAND()*(300-50)+50,0)</f>
        <v>289</v>
      </c>
      <c r="L3" s="3" t="n">
        <f aca="false">K2/K3</f>
        <v>0.131487889273356</v>
      </c>
      <c r="M3" s="17" t="n">
        <f aca="true">ROUND(RAND()*(300-50)+50,0)</f>
        <v>155</v>
      </c>
      <c r="N3" s="19"/>
      <c r="O3" s="17" t="n">
        <f aca="true">ROUND(RAND()*(300-50)+50,0)</f>
        <v>130</v>
      </c>
      <c r="P3" s="3" t="n">
        <f aca="false">O2/O3</f>
        <v>0.292307692307692</v>
      </c>
      <c r="Q3" s="17" t="n">
        <f aca="true">ROUND(RAND()*(300-50)+50,0)</f>
        <v>121</v>
      </c>
      <c r="R3" s="19"/>
      <c r="S3" s="17" t="n">
        <f aca="true">ROUND(RAND()*(300-50)+50,0)</f>
        <v>52</v>
      </c>
      <c r="T3" s="3" t="n">
        <f aca="false">S2/S3</f>
        <v>2.71153846153846</v>
      </c>
    </row>
    <row r="4" s="3" customFormat="true" ht="15.75" hidden="false" customHeight="false" outlineLevel="0" collapsed="false">
      <c r="B4" s="20" t="str">
        <f aca="false">IF(D2=D3,"=",IF(D2&lt;D3,"&lt;","&gt;"))</f>
        <v>&gt;</v>
      </c>
      <c r="F4" s="20" t="str">
        <f aca="false">IF(H2=H3,"=",IF(H2&lt;H3,"&lt;","&gt;"))</f>
        <v>&gt;</v>
      </c>
      <c r="J4" s="20" t="str">
        <f aca="false">IF(L2=L3,"=",IF(L2&lt;L3,"&lt;","&gt;"))</f>
        <v>&gt;</v>
      </c>
      <c r="N4" s="20" t="str">
        <f aca="false">IF(P2=P3,"=",IF(P2&lt;P3,"&lt;","&gt;"))</f>
        <v>&gt;</v>
      </c>
      <c r="R4" s="20" t="str">
        <f aca="false">IF(T2=T3,"=",IF(T2&lt;T3,"&lt;","&gt;"))</f>
        <v>&lt;</v>
      </c>
    </row>
    <row r="5" customFormat="false" ht="12.75" hidden="false" customHeight="true" outlineLevel="0" collapsed="false">
      <c r="A5" s="13" t="n">
        <f aca="true">ROUND(RAND()*(200-0)+0,0)</f>
        <v>99</v>
      </c>
      <c r="B5" s="19"/>
      <c r="C5" s="13" t="n">
        <f aca="true">ROUND(RAND()*(200-0)+0,0)</f>
        <v>148</v>
      </c>
      <c r="D5" s="16" t="n">
        <f aca="false">A5/A6</f>
        <v>0.942857142857143</v>
      </c>
      <c r="E5" s="13" t="n">
        <f aca="true">ROUND(RAND()*(200-0)+0,0)</f>
        <v>143</v>
      </c>
      <c r="F5" s="19"/>
      <c r="G5" s="13" t="n">
        <f aca="true">ROUND(RAND()*(200-0)+0,0)</f>
        <v>146</v>
      </c>
      <c r="H5" s="16" t="n">
        <f aca="false">E5/E6</f>
        <v>0.588477366255144</v>
      </c>
      <c r="I5" s="13" t="n">
        <f aca="true">ROUND(RAND()*(200-0)+0,0)</f>
        <v>15</v>
      </c>
      <c r="J5" s="19"/>
      <c r="K5" s="13" t="n">
        <f aca="true">ROUND(RAND()*(200-0)+0,0)</f>
        <v>46</v>
      </c>
      <c r="L5" s="16" t="n">
        <f aca="false">I5/I6</f>
        <v>0.263157894736842</v>
      </c>
      <c r="M5" s="13" t="n">
        <f aca="true">ROUND(RAND()*(200-0)+0,0)</f>
        <v>132</v>
      </c>
      <c r="N5" s="19"/>
      <c r="O5" s="13" t="n">
        <f aca="true">ROUND(RAND()*(200-0)+0,0)</f>
        <v>78</v>
      </c>
      <c r="P5" s="16" t="n">
        <f aca="false">M5/M6</f>
        <v>0.781065088757396</v>
      </c>
      <c r="Q5" s="13" t="n">
        <f aca="true">ROUND(RAND()*(200-0)+0,0)</f>
        <v>114</v>
      </c>
      <c r="R5" s="19"/>
      <c r="S5" s="13" t="n">
        <f aca="true">ROUND(RAND()*(200-0)+0,0)</f>
        <v>10</v>
      </c>
      <c r="T5" s="16" t="n">
        <f aca="false">Q5/Q6</f>
        <v>0.550724637681159</v>
      </c>
    </row>
    <row r="6" customFormat="false" ht="12.75" hidden="false" customHeight="true" outlineLevel="0" collapsed="false">
      <c r="A6" s="17" t="n">
        <f aca="true">ROUND(RAND()*(300-50)+50,0)</f>
        <v>105</v>
      </c>
      <c r="B6" s="19"/>
      <c r="C6" s="17" t="n">
        <f aca="true">ROUND(RAND()*(300-50)+50,0)</f>
        <v>272</v>
      </c>
      <c r="D6" s="3" t="n">
        <f aca="false">C5/C6</f>
        <v>0.544117647058824</v>
      </c>
      <c r="E6" s="17" t="n">
        <f aca="true">ROUND(RAND()*(300-50)+50,0)</f>
        <v>243</v>
      </c>
      <c r="F6" s="19"/>
      <c r="G6" s="17" t="n">
        <f aca="true">ROUND(RAND()*(300-50)+50,0)</f>
        <v>251</v>
      </c>
      <c r="H6" s="3" t="n">
        <f aca="false">G5/G6</f>
        <v>0.581673306772908</v>
      </c>
      <c r="I6" s="17" t="n">
        <f aca="true">ROUND(RAND()*(300-50)+50,0)</f>
        <v>57</v>
      </c>
      <c r="J6" s="19"/>
      <c r="K6" s="17" t="n">
        <f aca="true">ROUND(RAND()*(300-50)+50,0)</f>
        <v>291</v>
      </c>
      <c r="L6" s="3" t="n">
        <f aca="false">K5/K6</f>
        <v>0.15807560137457</v>
      </c>
      <c r="M6" s="17" t="n">
        <f aca="true">ROUND(RAND()*(300-50)+50,0)</f>
        <v>169</v>
      </c>
      <c r="N6" s="19"/>
      <c r="O6" s="17" t="n">
        <f aca="true">ROUND(RAND()*(300-50)+50,0)</f>
        <v>168</v>
      </c>
      <c r="P6" s="3" t="n">
        <f aca="false">O5/O6</f>
        <v>0.464285714285714</v>
      </c>
      <c r="Q6" s="17" t="n">
        <f aca="true">ROUND(RAND()*(300-50)+50,0)</f>
        <v>207</v>
      </c>
      <c r="R6" s="19"/>
      <c r="S6" s="17" t="n">
        <f aca="true">ROUND(RAND()*(300-50)+50,0)</f>
        <v>292</v>
      </c>
      <c r="T6" s="3" t="n">
        <f aca="false">S5/S6</f>
        <v>0.0342465753424658</v>
      </c>
    </row>
    <row r="7" customFormat="false" ht="15.75" hidden="false" customHeight="false" outlineLevel="0" collapsed="false">
      <c r="A7" s="3"/>
      <c r="B7" s="20" t="str">
        <f aca="false">IF(D5=D6,"=",IF(D5&lt;D6,"&lt;","&gt;"))</f>
        <v>&gt;</v>
      </c>
      <c r="C7" s="3"/>
      <c r="E7" s="3"/>
      <c r="F7" s="20" t="str">
        <f aca="false">IF(H5=H6,"=",IF(H5&lt;H6,"&lt;","&gt;"))</f>
        <v>&gt;</v>
      </c>
      <c r="G7" s="3"/>
      <c r="H7" s="3"/>
      <c r="I7" s="3"/>
      <c r="J7" s="20" t="str">
        <f aca="false">IF(L5=L6,"=",IF(L5&lt;L6,"&lt;","&gt;"))</f>
        <v>&gt;</v>
      </c>
      <c r="K7" s="3"/>
      <c r="L7" s="3"/>
      <c r="M7" s="3"/>
      <c r="N7" s="20" t="str">
        <f aca="false">IF(P5=P6,"=",IF(P5&lt;P6,"&lt;","&gt;"))</f>
        <v>&gt;</v>
      </c>
      <c r="O7" s="3"/>
      <c r="P7" s="3"/>
      <c r="Q7" s="3"/>
      <c r="R7" s="20" t="str">
        <f aca="false">IF(T5=T6,"=",IF(T5&lt;T6,"&lt;","&gt;"))</f>
        <v>&gt;</v>
      </c>
      <c r="S7" s="3"/>
      <c r="T7" s="3"/>
    </row>
    <row r="8" customFormat="false" ht="12.75" hidden="false" customHeight="true" outlineLevel="0" collapsed="false">
      <c r="A8" s="13" t="n">
        <f aca="true">ROUND(RAND()*(200-0)+0,0)</f>
        <v>185</v>
      </c>
      <c r="B8" s="19"/>
      <c r="C8" s="13" t="n">
        <f aca="true">ROUND(RAND()*(200-0)+0,0)</f>
        <v>26</v>
      </c>
      <c r="D8" s="16" t="n">
        <f aca="false">A8/A9</f>
        <v>1.45669291338583</v>
      </c>
      <c r="E8" s="13" t="n">
        <f aca="true">ROUND(RAND()*(200-0)+0,0)</f>
        <v>54</v>
      </c>
      <c r="F8" s="19"/>
      <c r="G8" s="13" t="n">
        <f aca="true">ROUND(RAND()*(200-0)+0,0)</f>
        <v>135</v>
      </c>
      <c r="H8" s="16" t="n">
        <f aca="false">E8/E9</f>
        <v>0.857142857142857</v>
      </c>
      <c r="I8" s="13" t="n">
        <f aca="true">ROUND(RAND()*(200-0)+0,0)</f>
        <v>117</v>
      </c>
      <c r="J8" s="19"/>
      <c r="K8" s="13" t="n">
        <f aca="true">ROUND(RAND()*(200-0)+0,0)</f>
        <v>104</v>
      </c>
      <c r="L8" s="16" t="n">
        <f aca="false">I8/I9</f>
        <v>0.448275862068966</v>
      </c>
      <c r="M8" s="13" t="n">
        <f aca="true">ROUND(RAND()*(200-0)+0,0)</f>
        <v>175</v>
      </c>
      <c r="N8" s="19"/>
      <c r="O8" s="13" t="n">
        <f aca="true">ROUND(RAND()*(200-0)+0,0)</f>
        <v>61</v>
      </c>
      <c r="P8" s="16" t="n">
        <f aca="false">M8/M9</f>
        <v>0.795454545454545</v>
      </c>
      <c r="Q8" s="13" t="n">
        <f aca="true">ROUND(RAND()*(200-0)+0,0)</f>
        <v>53</v>
      </c>
      <c r="R8" s="19"/>
      <c r="S8" s="13" t="n">
        <f aca="true">ROUND(RAND()*(200-0)+0,0)</f>
        <v>94</v>
      </c>
      <c r="T8" s="16" t="n">
        <f aca="false">Q8/Q9</f>
        <v>0.208661417322835</v>
      </c>
    </row>
    <row r="9" customFormat="false" ht="12.75" hidden="false" customHeight="true" outlineLevel="0" collapsed="false">
      <c r="A9" s="17" t="n">
        <f aca="true">ROUND(RAND()*(300-50)+50,0)</f>
        <v>127</v>
      </c>
      <c r="B9" s="19"/>
      <c r="C9" s="17" t="n">
        <f aca="true">ROUND(RAND()*(300-50)+50,0)</f>
        <v>174</v>
      </c>
      <c r="D9" s="3" t="n">
        <f aca="false">C8/C9</f>
        <v>0.149425287356322</v>
      </c>
      <c r="E9" s="17" t="n">
        <f aca="true">ROUND(RAND()*(300-50)+50,0)</f>
        <v>63</v>
      </c>
      <c r="F9" s="19"/>
      <c r="G9" s="17" t="n">
        <f aca="true">ROUND(RAND()*(300-50)+50,0)</f>
        <v>87</v>
      </c>
      <c r="H9" s="3" t="n">
        <f aca="false">G8/G9</f>
        <v>1.55172413793103</v>
      </c>
      <c r="I9" s="17" t="n">
        <f aca="true">ROUND(RAND()*(300-50)+50,0)</f>
        <v>261</v>
      </c>
      <c r="J9" s="19"/>
      <c r="K9" s="17" t="n">
        <f aca="true">ROUND(RAND()*(300-50)+50,0)</f>
        <v>124</v>
      </c>
      <c r="L9" s="3" t="n">
        <f aca="false">K8/K9</f>
        <v>0.838709677419355</v>
      </c>
      <c r="M9" s="17" t="n">
        <f aca="true">ROUND(RAND()*(300-50)+50,0)</f>
        <v>220</v>
      </c>
      <c r="N9" s="19"/>
      <c r="O9" s="17" t="n">
        <f aca="true">ROUND(RAND()*(300-50)+50,0)</f>
        <v>62</v>
      </c>
      <c r="P9" s="3" t="n">
        <f aca="false">O8/O9</f>
        <v>0.983870967741936</v>
      </c>
      <c r="Q9" s="17" t="n">
        <f aca="true">ROUND(RAND()*(300-50)+50,0)</f>
        <v>254</v>
      </c>
      <c r="R9" s="19"/>
      <c r="S9" s="17" t="n">
        <f aca="true">ROUND(RAND()*(300-50)+50,0)</f>
        <v>66</v>
      </c>
      <c r="T9" s="3" t="n">
        <f aca="false">S8/S9</f>
        <v>1.42424242424242</v>
      </c>
    </row>
    <row r="10" customFormat="false" ht="15.75" hidden="false" customHeight="false" outlineLevel="0" collapsed="false">
      <c r="A10" s="3"/>
      <c r="B10" s="20" t="str">
        <f aca="false">IF(D8=D9,"=",IF(D8&lt;D9,"&lt;","&gt;"))</f>
        <v>&gt;</v>
      </c>
      <c r="C10" s="3"/>
      <c r="E10" s="3"/>
      <c r="F10" s="20" t="str">
        <f aca="false">IF(H8=H9,"=",IF(H8&lt;H9,"&lt;","&gt;"))</f>
        <v>&lt;</v>
      </c>
      <c r="G10" s="3"/>
      <c r="H10" s="3"/>
      <c r="I10" s="3"/>
      <c r="J10" s="20" t="str">
        <f aca="false">IF(L8=L9,"=",IF(L8&lt;L9,"&lt;","&gt;"))</f>
        <v>&lt;</v>
      </c>
      <c r="K10" s="3"/>
      <c r="L10" s="3"/>
      <c r="M10" s="3"/>
      <c r="N10" s="20" t="str">
        <f aca="false">IF(P8=P9,"=",IF(P8&lt;P9,"&lt;","&gt;"))</f>
        <v>&lt;</v>
      </c>
      <c r="O10" s="3"/>
      <c r="P10" s="3"/>
      <c r="Q10" s="3"/>
      <c r="R10" s="20" t="str">
        <f aca="false">IF(T8=T9,"=",IF(T8&lt;T9,"&lt;","&gt;"))</f>
        <v>&lt;</v>
      </c>
      <c r="S10" s="3"/>
      <c r="T10" s="3"/>
    </row>
    <row r="11" customFormat="false" ht="12.75" hidden="false" customHeight="true" outlineLevel="0" collapsed="false">
      <c r="A11" s="13" t="n">
        <f aca="true">ROUND(RAND()*(200-0)+0,0)</f>
        <v>166</v>
      </c>
      <c r="B11" s="19"/>
      <c r="C11" s="13" t="n">
        <f aca="true">ROUND(RAND()*(200-0)+0,0)</f>
        <v>42</v>
      </c>
      <c r="D11" s="16" t="n">
        <f aca="false">A11/A12</f>
        <v>1.00606060606061</v>
      </c>
      <c r="E11" s="13" t="n">
        <f aca="true">ROUND(RAND()*(200-0)+0,0)</f>
        <v>28</v>
      </c>
      <c r="F11" s="19"/>
      <c r="G11" s="13" t="n">
        <f aca="true">ROUND(RAND()*(200-0)+0,0)</f>
        <v>27</v>
      </c>
      <c r="H11" s="16" t="n">
        <f aca="false">E11/E12</f>
        <v>0.117647058823529</v>
      </c>
      <c r="I11" s="13" t="n">
        <f aca="true">ROUND(RAND()*(200-0)+0,0)</f>
        <v>91</v>
      </c>
      <c r="J11" s="19"/>
      <c r="K11" s="13" t="n">
        <f aca="true">ROUND(RAND()*(200-0)+0,0)</f>
        <v>196</v>
      </c>
      <c r="L11" s="16" t="n">
        <f aca="false">I11/I12</f>
        <v>0.348659003831418</v>
      </c>
      <c r="M11" s="13" t="n">
        <f aca="true">ROUND(RAND()*(200-0)+0,0)</f>
        <v>32</v>
      </c>
      <c r="N11" s="19"/>
      <c r="O11" s="13" t="n">
        <f aca="true">ROUND(RAND()*(200-0)+0,0)</f>
        <v>5</v>
      </c>
      <c r="P11" s="16" t="n">
        <f aca="false">M11/M12</f>
        <v>0.161616161616162</v>
      </c>
      <c r="Q11" s="13" t="n">
        <f aca="true">ROUND(RAND()*(200-0)+0,0)</f>
        <v>145</v>
      </c>
      <c r="R11" s="19"/>
      <c r="S11" s="13" t="n">
        <f aca="true">ROUND(RAND()*(200-0)+0,0)</f>
        <v>181</v>
      </c>
      <c r="T11" s="16" t="n">
        <f aca="false">Q11/Q12</f>
        <v>0.763157894736842</v>
      </c>
    </row>
    <row r="12" customFormat="false" ht="12.75" hidden="false" customHeight="true" outlineLevel="0" collapsed="false">
      <c r="A12" s="17" t="n">
        <f aca="true">ROUND(RAND()*(300-50)+50,0)</f>
        <v>165</v>
      </c>
      <c r="B12" s="19"/>
      <c r="C12" s="17" t="n">
        <f aca="true">ROUND(RAND()*(300-50)+50,0)</f>
        <v>107</v>
      </c>
      <c r="D12" s="3" t="n">
        <f aca="false">C11/C12</f>
        <v>0.392523364485981</v>
      </c>
      <c r="E12" s="17" t="n">
        <f aca="true">ROUND(RAND()*(300-50)+50,0)</f>
        <v>238</v>
      </c>
      <c r="F12" s="19"/>
      <c r="G12" s="17" t="n">
        <f aca="true">ROUND(RAND()*(300-50)+50,0)</f>
        <v>209</v>
      </c>
      <c r="H12" s="3" t="n">
        <f aca="false">G11/G12</f>
        <v>0.129186602870813</v>
      </c>
      <c r="I12" s="17" t="n">
        <f aca="true">ROUND(RAND()*(300-50)+50,0)</f>
        <v>261</v>
      </c>
      <c r="J12" s="19"/>
      <c r="K12" s="17" t="n">
        <f aca="true">ROUND(RAND()*(300-50)+50,0)</f>
        <v>104</v>
      </c>
      <c r="L12" s="3" t="n">
        <f aca="false">K11/K12</f>
        <v>1.88461538461538</v>
      </c>
      <c r="M12" s="17" t="n">
        <f aca="true">ROUND(RAND()*(300-50)+50,0)</f>
        <v>198</v>
      </c>
      <c r="N12" s="19"/>
      <c r="O12" s="17" t="n">
        <f aca="true">ROUND(RAND()*(300-50)+50,0)</f>
        <v>184</v>
      </c>
      <c r="P12" s="3" t="n">
        <f aca="false">O11/O12</f>
        <v>0.0271739130434783</v>
      </c>
      <c r="Q12" s="17" t="n">
        <f aca="true">ROUND(RAND()*(300-50)+50,0)</f>
        <v>190</v>
      </c>
      <c r="R12" s="19"/>
      <c r="S12" s="17" t="n">
        <f aca="true">ROUND(RAND()*(300-50)+50,0)</f>
        <v>70</v>
      </c>
      <c r="T12" s="3" t="n">
        <f aca="false">S11/S12</f>
        <v>2.58571428571429</v>
      </c>
    </row>
    <row r="13" customFormat="false" ht="15.75" hidden="false" customHeight="false" outlineLevel="0" collapsed="false">
      <c r="A13" s="3"/>
      <c r="B13" s="20" t="str">
        <f aca="false">IF(D11=D12,"=",IF(D11&lt;D12,"&lt;","&gt;"))</f>
        <v>&gt;</v>
      </c>
      <c r="C13" s="3"/>
      <c r="E13" s="3"/>
      <c r="F13" s="20" t="str">
        <f aca="false">IF(H11=H12,"=",IF(H11&lt;H12,"&lt;","&gt;"))</f>
        <v>&lt;</v>
      </c>
      <c r="G13" s="3"/>
      <c r="H13" s="3"/>
      <c r="I13" s="3"/>
      <c r="J13" s="20" t="str">
        <f aca="false">IF(L11=L12,"=",IF(L11&lt;L12,"&lt;","&gt;"))</f>
        <v>&lt;</v>
      </c>
      <c r="K13" s="3"/>
      <c r="L13" s="3"/>
      <c r="M13" s="3"/>
      <c r="N13" s="20" t="str">
        <f aca="false">IF(P11=P12,"=",IF(P11&lt;P12,"&lt;","&gt;"))</f>
        <v>&gt;</v>
      </c>
      <c r="O13" s="3"/>
      <c r="P13" s="3"/>
      <c r="Q13" s="3"/>
      <c r="R13" s="20" t="str">
        <f aca="false">IF(T11=T12,"=",IF(T11&lt;T12,"&lt;","&gt;"))</f>
        <v>&lt;</v>
      </c>
      <c r="S13" s="3"/>
      <c r="T13" s="3"/>
    </row>
    <row r="14" customFormat="false" ht="12.75" hidden="false" customHeight="true" outlineLevel="0" collapsed="false">
      <c r="A14" s="13" t="n">
        <f aca="true">ROUND(RAND()*(200-0)+0,0)</f>
        <v>158</v>
      </c>
      <c r="B14" s="19"/>
      <c r="C14" s="13" t="n">
        <f aca="true">ROUND(RAND()*(200-0)+0,0)</f>
        <v>186</v>
      </c>
      <c r="D14" s="16" t="n">
        <f aca="false">A14/A15</f>
        <v>0.587360594795539</v>
      </c>
      <c r="E14" s="13" t="n">
        <f aca="true">ROUND(RAND()*(200-0)+0,0)</f>
        <v>198</v>
      </c>
      <c r="F14" s="19"/>
      <c r="G14" s="13" t="n">
        <f aca="true">ROUND(RAND()*(200-0)+0,0)</f>
        <v>111</v>
      </c>
      <c r="H14" s="16" t="n">
        <f aca="false">E14/E15</f>
        <v>0.860869565217391</v>
      </c>
      <c r="I14" s="13" t="n">
        <f aca="true">ROUND(RAND()*(200-0)+0,0)</f>
        <v>142</v>
      </c>
      <c r="J14" s="19"/>
      <c r="K14" s="13" t="n">
        <f aca="true">ROUND(RAND()*(200-0)+0,0)</f>
        <v>74</v>
      </c>
      <c r="L14" s="16" t="n">
        <f aca="false">I14/I15</f>
        <v>0.48135593220339</v>
      </c>
      <c r="M14" s="13" t="n">
        <f aca="true">ROUND(RAND()*(200-0)+0,0)</f>
        <v>179</v>
      </c>
      <c r="N14" s="19"/>
      <c r="O14" s="13" t="n">
        <f aca="true">ROUND(RAND()*(200-0)+0,0)</f>
        <v>69</v>
      </c>
      <c r="P14" s="16" t="n">
        <f aca="false">M14/M15</f>
        <v>0.932291666666667</v>
      </c>
      <c r="Q14" s="13" t="n">
        <f aca="true">ROUND(RAND()*(200-0)+0,0)</f>
        <v>193</v>
      </c>
      <c r="R14" s="19"/>
      <c r="S14" s="13" t="n">
        <f aca="true">ROUND(RAND()*(200-0)+0,0)</f>
        <v>20</v>
      </c>
      <c r="T14" s="16" t="n">
        <f aca="false">Q14/Q15</f>
        <v>0.728301886792453</v>
      </c>
    </row>
    <row r="15" customFormat="false" ht="12.75" hidden="false" customHeight="true" outlineLevel="0" collapsed="false">
      <c r="A15" s="17" t="n">
        <f aca="true">ROUND(RAND()*(300-50)+50,0)</f>
        <v>269</v>
      </c>
      <c r="B15" s="19"/>
      <c r="C15" s="17" t="n">
        <f aca="true">ROUND(RAND()*(300-50)+50,0)</f>
        <v>264</v>
      </c>
      <c r="D15" s="3" t="n">
        <f aca="false">C14/C15</f>
        <v>0.704545454545455</v>
      </c>
      <c r="E15" s="17" t="n">
        <f aca="true">ROUND(RAND()*(300-50)+50,0)</f>
        <v>230</v>
      </c>
      <c r="F15" s="19"/>
      <c r="G15" s="17" t="n">
        <f aca="true">ROUND(RAND()*(300-50)+50,0)</f>
        <v>236</v>
      </c>
      <c r="H15" s="3" t="n">
        <f aca="false">G14/G15</f>
        <v>0.470338983050848</v>
      </c>
      <c r="I15" s="17" t="n">
        <f aca="true">ROUND(RAND()*(300-50)+50,0)</f>
        <v>295</v>
      </c>
      <c r="J15" s="19"/>
      <c r="K15" s="17" t="n">
        <f aca="true">ROUND(RAND()*(300-50)+50,0)</f>
        <v>138</v>
      </c>
      <c r="L15" s="3" t="n">
        <f aca="false">K14/K15</f>
        <v>0.536231884057971</v>
      </c>
      <c r="M15" s="17" t="n">
        <f aca="true">ROUND(RAND()*(300-50)+50,0)</f>
        <v>192</v>
      </c>
      <c r="N15" s="19"/>
      <c r="O15" s="17" t="n">
        <f aca="true">ROUND(RAND()*(300-50)+50,0)</f>
        <v>105</v>
      </c>
      <c r="P15" s="3" t="n">
        <f aca="false">O14/O15</f>
        <v>0.657142857142857</v>
      </c>
      <c r="Q15" s="17" t="n">
        <f aca="true">ROUND(RAND()*(300-50)+50,0)</f>
        <v>265</v>
      </c>
      <c r="R15" s="19"/>
      <c r="S15" s="17" t="n">
        <f aca="true">ROUND(RAND()*(300-50)+50,0)</f>
        <v>66</v>
      </c>
      <c r="T15" s="3" t="n">
        <f aca="false">S14/S15</f>
        <v>0.303030303030303</v>
      </c>
    </row>
    <row r="16" customFormat="false" ht="15.75" hidden="false" customHeight="false" outlineLevel="0" collapsed="false">
      <c r="A16" s="3"/>
      <c r="B16" s="20" t="str">
        <f aca="false">IF(D14=D15,"=",IF(D14&lt;D15,"&lt;","&gt;"))</f>
        <v>&lt;</v>
      </c>
      <c r="C16" s="3"/>
      <c r="E16" s="3"/>
      <c r="F16" s="20" t="str">
        <f aca="false">IF(H14=H15,"=",IF(H14&lt;H15,"&lt;","&gt;"))</f>
        <v>&gt;</v>
      </c>
      <c r="G16" s="3"/>
      <c r="H16" s="3"/>
      <c r="I16" s="3"/>
      <c r="J16" s="20" t="str">
        <f aca="false">IF(L14=L15,"=",IF(L14&lt;L15,"&lt;","&gt;"))</f>
        <v>&lt;</v>
      </c>
      <c r="K16" s="3"/>
      <c r="L16" s="3"/>
      <c r="M16" s="3"/>
      <c r="N16" s="20" t="str">
        <f aca="false">IF(P14=P15,"=",IF(P14&lt;P15,"&lt;","&gt;"))</f>
        <v>&gt;</v>
      </c>
      <c r="O16" s="3"/>
      <c r="P16" s="3"/>
      <c r="Q16" s="3"/>
      <c r="R16" s="20" t="str">
        <f aca="false">IF(T14=T15,"=",IF(T14&lt;T15,"&lt;","&gt;"))</f>
        <v>&gt;</v>
      </c>
      <c r="S16" s="3"/>
      <c r="T16" s="3"/>
    </row>
    <row r="17" customFormat="false" ht="12.75" hidden="false" customHeight="true" outlineLevel="0" collapsed="false">
      <c r="A17" s="13" t="n">
        <f aca="true">ROUND(RAND()*(200-0)+0,0)</f>
        <v>35</v>
      </c>
      <c r="B17" s="19"/>
      <c r="C17" s="13" t="n">
        <f aca="true">ROUND(RAND()*(200-0)+0,0)</f>
        <v>157</v>
      </c>
      <c r="D17" s="16" t="n">
        <f aca="false">A17/A18</f>
        <v>0.244755244755245</v>
      </c>
      <c r="E17" s="13" t="n">
        <f aca="true">ROUND(RAND()*(200-0)+0,0)</f>
        <v>3</v>
      </c>
      <c r="F17" s="19"/>
      <c r="G17" s="13" t="n">
        <f aca="true">ROUND(RAND()*(200-0)+0,0)</f>
        <v>10</v>
      </c>
      <c r="H17" s="16" t="n">
        <f aca="false">E17/E18</f>
        <v>0.0447761194029851</v>
      </c>
      <c r="I17" s="13" t="n">
        <f aca="true">ROUND(RAND()*(200-0)+0,0)</f>
        <v>118</v>
      </c>
      <c r="J17" s="19"/>
      <c r="K17" s="13" t="n">
        <f aca="true">ROUND(RAND()*(200-0)+0,0)</f>
        <v>149</v>
      </c>
      <c r="L17" s="16" t="n">
        <f aca="false">I17/I18</f>
        <v>1.09259259259259</v>
      </c>
      <c r="M17" s="13" t="n">
        <f aca="true">ROUND(RAND()*(200-0)+0,0)</f>
        <v>102</v>
      </c>
      <c r="N17" s="19"/>
      <c r="O17" s="13" t="n">
        <f aca="true">ROUND(RAND()*(200-0)+0,0)</f>
        <v>198</v>
      </c>
      <c r="P17" s="16" t="n">
        <f aca="false">M17/M18</f>
        <v>1.56923076923077</v>
      </c>
      <c r="Q17" s="13" t="n">
        <f aca="true">ROUND(RAND()*(200-0)+0,0)</f>
        <v>140</v>
      </c>
      <c r="R17" s="19"/>
      <c r="S17" s="13" t="n">
        <f aca="true">ROUND(RAND()*(200-0)+0,0)</f>
        <v>137</v>
      </c>
      <c r="T17" s="16" t="n">
        <f aca="false">Q17/Q18</f>
        <v>1.7283950617284</v>
      </c>
    </row>
    <row r="18" customFormat="false" ht="12.75" hidden="false" customHeight="true" outlineLevel="0" collapsed="false">
      <c r="A18" s="17" t="n">
        <f aca="true">ROUND(RAND()*(300-50)+50,0)</f>
        <v>143</v>
      </c>
      <c r="B18" s="19"/>
      <c r="C18" s="17" t="n">
        <f aca="true">ROUND(RAND()*(300-50)+50,0)</f>
        <v>146</v>
      </c>
      <c r="D18" s="3" t="n">
        <f aca="false">C17/C18</f>
        <v>1.07534246575342</v>
      </c>
      <c r="E18" s="17" t="n">
        <f aca="true">ROUND(RAND()*(300-50)+50,0)</f>
        <v>67</v>
      </c>
      <c r="F18" s="19"/>
      <c r="G18" s="17" t="n">
        <f aca="true">ROUND(RAND()*(300-50)+50,0)</f>
        <v>156</v>
      </c>
      <c r="H18" s="3" t="n">
        <f aca="false">G17/G18</f>
        <v>0.0641025641025641</v>
      </c>
      <c r="I18" s="17" t="n">
        <f aca="true">ROUND(RAND()*(300-50)+50,0)</f>
        <v>108</v>
      </c>
      <c r="J18" s="19"/>
      <c r="K18" s="17" t="n">
        <f aca="true">ROUND(RAND()*(300-50)+50,0)</f>
        <v>103</v>
      </c>
      <c r="L18" s="3" t="n">
        <f aca="false">K17/K18</f>
        <v>1.44660194174757</v>
      </c>
      <c r="M18" s="17" t="n">
        <f aca="true">ROUND(RAND()*(300-50)+50,0)</f>
        <v>65</v>
      </c>
      <c r="N18" s="19"/>
      <c r="O18" s="17" t="n">
        <f aca="true">ROUND(RAND()*(300-50)+50,0)</f>
        <v>264</v>
      </c>
      <c r="P18" s="3" t="n">
        <f aca="false">O17/O18</f>
        <v>0.75</v>
      </c>
      <c r="Q18" s="17" t="n">
        <f aca="true">ROUND(RAND()*(300-50)+50,0)</f>
        <v>81</v>
      </c>
      <c r="R18" s="19"/>
      <c r="S18" s="17" t="n">
        <f aca="true">ROUND(RAND()*(300-50)+50,0)</f>
        <v>66</v>
      </c>
      <c r="T18" s="3" t="n">
        <f aca="false">S17/S18</f>
        <v>2.07575757575758</v>
      </c>
    </row>
    <row r="19" customFormat="false" ht="15.75" hidden="false" customHeight="false" outlineLevel="0" collapsed="false">
      <c r="A19" s="3"/>
      <c r="B19" s="20" t="str">
        <f aca="false">IF(D17=D18,"=",IF(D17&lt;D18,"&lt;","&gt;"))</f>
        <v>&lt;</v>
      </c>
      <c r="C19" s="3"/>
      <c r="E19" s="3"/>
      <c r="F19" s="20" t="str">
        <f aca="false">IF(H17=H18,"=",IF(H17&lt;H18,"&lt;","&gt;"))</f>
        <v>&lt;</v>
      </c>
      <c r="G19" s="3"/>
      <c r="H19" s="3"/>
      <c r="I19" s="3"/>
      <c r="J19" s="20" t="str">
        <f aca="false">IF(L17=L18,"=",IF(L17&lt;L18,"&lt;","&gt;"))</f>
        <v>&lt;</v>
      </c>
      <c r="K19" s="3"/>
      <c r="L19" s="3"/>
      <c r="M19" s="3"/>
      <c r="N19" s="20" t="str">
        <f aca="false">IF(P17=P18,"=",IF(P17&lt;P18,"&lt;","&gt;"))</f>
        <v>&gt;</v>
      </c>
      <c r="O19" s="3"/>
      <c r="P19" s="3"/>
      <c r="Q19" s="3"/>
      <c r="R19" s="20" t="str">
        <f aca="false">IF(T17=T18,"=",IF(T17&lt;T18,"&lt;","&gt;"))</f>
        <v>&lt;</v>
      </c>
      <c r="S19" s="3"/>
      <c r="T19" s="3"/>
    </row>
    <row r="20" customFormat="false" ht="12.75" hidden="false" customHeight="true" outlineLevel="0" collapsed="false">
      <c r="A20" s="13" t="n">
        <f aca="true">ROUND(RAND()*(200-0)+0,0)</f>
        <v>191</v>
      </c>
      <c r="B20" s="19"/>
      <c r="C20" s="13" t="n">
        <f aca="true">ROUND(RAND()*(200-0)+0,0)</f>
        <v>52</v>
      </c>
      <c r="D20" s="16" t="n">
        <f aca="false">A20/A21</f>
        <v>1.05524861878453</v>
      </c>
      <c r="E20" s="13" t="n">
        <f aca="true">ROUND(RAND()*(200-0)+0,0)</f>
        <v>73</v>
      </c>
      <c r="F20" s="19"/>
      <c r="G20" s="13" t="n">
        <f aca="true">ROUND(RAND()*(200-0)+0,0)</f>
        <v>45</v>
      </c>
      <c r="H20" s="16" t="n">
        <f aca="false">E20/E21</f>
        <v>0.414772727272727</v>
      </c>
      <c r="I20" s="13" t="n">
        <f aca="true">ROUND(RAND()*(200-0)+0,0)</f>
        <v>103</v>
      </c>
      <c r="J20" s="19"/>
      <c r="K20" s="13" t="n">
        <f aca="true">ROUND(RAND()*(200-0)+0,0)</f>
        <v>134</v>
      </c>
      <c r="L20" s="16" t="n">
        <f aca="false">I20/I21</f>
        <v>0.436440677966102</v>
      </c>
      <c r="M20" s="13" t="n">
        <f aca="true">ROUND(RAND()*(200-0)+0,0)</f>
        <v>132</v>
      </c>
      <c r="N20" s="19"/>
      <c r="O20" s="13" t="n">
        <f aca="true">ROUND(RAND()*(200-0)+0,0)</f>
        <v>8</v>
      </c>
      <c r="P20" s="16" t="n">
        <f aca="false">M20/M21</f>
        <v>0.874172185430464</v>
      </c>
      <c r="Q20" s="13" t="n">
        <f aca="true">ROUND(RAND()*(200-0)+0,0)</f>
        <v>19</v>
      </c>
      <c r="R20" s="19"/>
      <c r="S20" s="13" t="n">
        <f aca="true">ROUND(RAND()*(200-0)+0,0)</f>
        <v>43</v>
      </c>
      <c r="T20" s="16" t="n">
        <f aca="false">Q20/Q21</f>
        <v>0.0676156583629893</v>
      </c>
    </row>
    <row r="21" customFormat="false" ht="12.75" hidden="false" customHeight="true" outlineLevel="0" collapsed="false">
      <c r="A21" s="17" t="n">
        <f aca="true">ROUND(RAND()*(300-50)+50,0)</f>
        <v>181</v>
      </c>
      <c r="B21" s="19"/>
      <c r="C21" s="17" t="n">
        <f aca="true">ROUND(RAND()*(300-50)+50,0)</f>
        <v>247</v>
      </c>
      <c r="D21" s="3" t="n">
        <f aca="false">C20/C21</f>
        <v>0.210526315789474</v>
      </c>
      <c r="E21" s="17" t="n">
        <f aca="true">ROUND(RAND()*(300-50)+50,0)</f>
        <v>176</v>
      </c>
      <c r="F21" s="19"/>
      <c r="G21" s="17" t="n">
        <f aca="true">ROUND(RAND()*(300-50)+50,0)</f>
        <v>274</v>
      </c>
      <c r="H21" s="3" t="n">
        <f aca="false">G20/G21</f>
        <v>0.164233576642336</v>
      </c>
      <c r="I21" s="17" t="n">
        <f aca="true">ROUND(RAND()*(300-50)+50,0)</f>
        <v>236</v>
      </c>
      <c r="J21" s="19"/>
      <c r="K21" s="17" t="n">
        <f aca="true">ROUND(RAND()*(300-50)+50,0)</f>
        <v>165</v>
      </c>
      <c r="L21" s="3" t="n">
        <f aca="false">K20/K21</f>
        <v>0.812121212121212</v>
      </c>
      <c r="M21" s="17" t="n">
        <f aca="true">ROUND(RAND()*(300-50)+50,0)</f>
        <v>151</v>
      </c>
      <c r="N21" s="19"/>
      <c r="O21" s="17" t="n">
        <f aca="true">ROUND(RAND()*(300-50)+50,0)</f>
        <v>156</v>
      </c>
      <c r="P21" s="3" t="n">
        <f aca="false">O20/O21</f>
        <v>0.0512820512820513</v>
      </c>
      <c r="Q21" s="17" t="n">
        <f aca="true">ROUND(RAND()*(300-50)+50,0)</f>
        <v>281</v>
      </c>
      <c r="R21" s="19"/>
      <c r="S21" s="17" t="n">
        <f aca="true">ROUND(RAND()*(300-50)+50,0)</f>
        <v>223</v>
      </c>
      <c r="T21" s="3" t="n">
        <f aca="false">S20/S21</f>
        <v>0.192825112107623</v>
      </c>
    </row>
    <row r="22" customFormat="false" ht="15.75" hidden="false" customHeight="false" outlineLevel="0" collapsed="false">
      <c r="A22" s="3"/>
      <c r="B22" s="20" t="str">
        <f aca="false">IF(D20=D21,"=",IF(D20&lt;D21,"&lt;","&gt;"))</f>
        <v>&gt;</v>
      </c>
      <c r="C22" s="3"/>
      <c r="E22" s="3"/>
      <c r="F22" s="20" t="str">
        <f aca="false">IF(H20=H21,"=",IF(H20&lt;H21,"&lt;","&gt;"))</f>
        <v>&gt;</v>
      </c>
      <c r="G22" s="3"/>
      <c r="H22" s="3"/>
      <c r="I22" s="3"/>
      <c r="J22" s="20" t="str">
        <f aca="false">IF(L20=L21,"=",IF(L20&lt;L21,"&lt;","&gt;"))</f>
        <v>&lt;</v>
      </c>
      <c r="K22" s="3"/>
      <c r="L22" s="3"/>
      <c r="M22" s="3"/>
      <c r="N22" s="20" t="str">
        <f aca="false">IF(P20=P21,"=",IF(P20&lt;P21,"&lt;","&gt;"))</f>
        <v>&gt;</v>
      </c>
      <c r="O22" s="3"/>
      <c r="P22" s="3"/>
      <c r="Q22" s="3"/>
      <c r="R22" s="20" t="str">
        <f aca="false">IF(T20=T21,"=",IF(T20&lt;T21,"&lt;","&gt;"))</f>
        <v>&lt;</v>
      </c>
      <c r="S22" s="3"/>
      <c r="T22" s="3"/>
    </row>
    <row r="23" customFormat="false" ht="12.75" hidden="false" customHeight="true" outlineLevel="0" collapsed="false">
      <c r="A23" s="13" t="n">
        <f aca="true">ROUND(RAND()*(200-0)+0,0)</f>
        <v>198</v>
      </c>
      <c r="B23" s="19"/>
      <c r="C23" s="13" t="n">
        <f aca="true">ROUND(RAND()*(200-0)+0,0)</f>
        <v>93</v>
      </c>
      <c r="D23" s="16" t="n">
        <f aca="false">A23/A24</f>
        <v>0.699646643109541</v>
      </c>
      <c r="E23" s="13" t="n">
        <f aca="true">ROUND(RAND()*(200-0)+0,0)</f>
        <v>124</v>
      </c>
      <c r="F23" s="19"/>
      <c r="G23" s="13" t="n">
        <f aca="true">ROUND(RAND()*(200-0)+0,0)</f>
        <v>180</v>
      </c>
      <c r="H23" s="16" t="n">
        <f aca="false">E23/E24</f>
        <v>1.22772277227723</v>
      </c>
      <c r="I23" s="13" t="n">
        <f aca="true">ROUND(RAND()*(200-0)+0,0)</f>
        <v>33</v>
      </c>
      <c r="J23" s="19"/>
      <c r="K23" s="13" t="n">
        <f aca="true">ROUND(RAND()*(200-0)+0,0)</f>
        <v>72</v>
      </c>
      <c r="L23" s="16" t="n">
        <f aca="false">I23/I24</f>
        <v>0.142857142857143</v>
      </c>
      <c r="M23" s="13" t="n">
        <f aca="true">ROUND(RAND()*(200-0)+0,0)</f>
        <v>132</v>
      </c>
      <c r="N23" s="19"/>
      <c r="O23" s="13" t="n">
        <f aca="true">ROUND(RAND()*(200-0)+0,0)</f>
        <v>132</v>
      </c>
      <c r="P23" s="16" t="n">
        <f aca="false">M23/M24</f>
        <v>0.66</v>
      </c>
      <c r="Q23" s="13" t="n">
        <f aca="true">ROUND(RAND()*(200-0)+0,0)</f>
        <v>33</v>
      </c>
      <c r="R23" s="19"/>
      <c r="S23" s="13" t="n">
        <f aca="true">ROUND(RAND()*(200-0)+0,0)</f>
        <v>30</v>
      </c>
      <c r="T23" s="16" t="n">
        <f aca="false">Q23/Q24</f>
        <v>0.12992125984252</v>
      </c>
    </row>
    <row r="24" customFormat="false" ht="12.75" hidden="false" customHeight="true" outlineLevel="0" collapsed="false">
      <c r="A24" s="17" t="n">
        <f aca="true">ROUND(RAND()*(300-50)+50,0)</f>
        <v>283</v>
      </c>
      <c r="B24" s="19"/>
      <c r="C24" s="17" t="n">
        <f aca="true">ROUND(RAND()*(300-50)+50,0)</f>
        <v>294</v>
      </c>
      <c r="D24" s="3" t="n">
        <f aca="false">C23/C24</f>
        <v>0.316326530612245</v>
      </c>
      <c r="E24" s="17" t="n">
        <f aca="true">ROUND(RAND()*(300-50)+50,0)</f>
        <v>101</v>
      </c>
      <c r="F24" s="19"/>
      <c r="G24" s="17" t="n">
        <f aca="true">ROUND(RAND()*(300-50)+50,0)</f>
        <v>92</v>
      </c>
      <c r="H24" s="3" t="n">
        <f aca="false">G23/G24</f>
        <v>1.95652173913043</v>
      </c>
      <c r="I24" s="17" t="n">
        <f aca="true">ROUND(RAND()*(300-50)+50,0)</f>
        <v>231</v>
      </c>
      <c r="J24" s="19"/>
      <c r="K24" s="17" t="n">
        <f aca="true">ROUND(RAND()*(300-50)+50,0)</f>
        <v>54</v>
      </c>
      <c r="L24" s="3" t="n">
        <f aca="false">K23/K24</f>
        <v>1.33333333333333</v>
      </c>
      <c r="M24" s="17" t="n">
        <f aca="true">ROUND(RAND()*(300-50)+50,0)</f>
        <v>200</v>
      </c>
      <c r="N24" s="19"/>
      <c r="O24" s="17" t="n">
        <f aca="true">ROUND(RAND()*(300-50)+50,0)</f>
        <v>134</v>
      </c>
      <c r="P24" s="3" t="n">
        <f aca="false">O23/O24</f>
        <v>0.985074626865672</v>
      </c>
      <c r="Q24" s="17" t="n">
        <f aca="true">ROUND(RAND()*(300-50)+50,0)</f>
        <v>254</v>
      </c>
      <c r="R24" s="19"/>
      <c r="S24" s="17" t="n">
        <f aca="true">ROUND(RAND()*(300-50)+50,0)</f>
        <v>265</v>
      </c>
      <c r="T24" s="3" t="n">
        <f aca="false">S23/S24</f>
        <v>0.113207547169811</v>
      </c>
    </row>
    <row r="25" customFormat="false" ht="15.75" hidden="false" customHeight="false" outlineLevel="0" collapsed="false">
      <c r="A25" s="3"/>
      <c r="B25" s="20" t="str">
        <f aca="false">IF(D23=D24,"=",IF(D23&lt;D24,"&lt;","&gt;"))</f>
        <v>&gt;</v>
      </c>
      <c r="C25" s="3"/>
      <c r="E25" s="3"/>
      <c r="F25" s="20" t="str">
        <f aca="false">IF(H23=H24,"=",IF(H23&lt;H24,"&lt;","&gt;"))</f>
        <v>&lt;</v>
      </c>
      <c r="G25" s="3"/>
      <c r="H25" s="3"/>
      <c r="I25" s="3"/>
      <c r="J25" s="20" t="str">
        <f aca="false">IF(L23=L24,"=",IF(L23&lt;L24,"&lt;","&gt;"))</f>
        <v>&lt;</v>
      </c>
      <c r="K25" s="3"/>
      <c r="L25" s="3"/>
      <c r="M25" s="3"/>
      <c r="N25" s="20" t="str">
        <f aca="false">IF(P23=P24,"=",IF(P23&lt;P24,"&lt;","&gt;"))</f>
        <v>&lt;</v>
      </c>
      <c r="O25" s="3"/>
      <c r="P25" s="3"/>
      <c r="Q25" s="3"/>
      <c r="R25" s="20" t="str">
        <f aca="false">IF(T23=T24,"=",IF(T23&lt;T24,"&lt;","&gt;"))</f>
        <v>&gt;</v>
      </c>
      <c r="S25" s="3"/>
      <c r="T25" s="3"/>
    </row>
    <row r="26" customFormat="false" ht="12.75" hidden="false" customHeight="true" outlineLevel="0" collapsed="false">
      <c r="A26" s="13" t="n">
        <f aca="true">ROUND(RAND()*(200-0)+0,0)</f>
        <v>112</v>
      </c>
      <c r="B26" s="19"/>
      <c r="C26" s="13" t="n">
        <f aca="true">ROUND(RAND()*(200-0)+0,0)</f>
        <v>78</v>
      </c>
      <c r="D26" s="16" t="n">
        <f aca="false">A26/A27</f>
        <v>0.390243902439024</v>
      </c>
      <c r="E26" s="13" t="n">
        <f aca="true">ROUND(RAND()*(200-0)+0,0)</f>
        <v>67</v>
      </c>
      <c r="F26" s="19"/>
      <c r="G26" s="13" t="n">
        <f aca="true">ROUND(RAND()*(200-0)+0,0)</f>
        <v>176</v>
      </c>
      <c r="H26" s="16" t="n">
        <f aca="false">E26/E27</f>
        <v>0.567796610169492</v>
      </c>
      <c r="I26" s="13" t="n">
        <f aca="true">ROUND(RAND()*(200-0)+0,0)</f>
        <v>190</v>
      </c>
      <c r="J26" s="19"/>
      <c r="K26" s="13" t="n">
        <f aca="true">ROUND(RAND()*(200-0)+0,0)</f>
        <v>6</v>
      </c>
      <c r="L26" s="16" t="n">
        <f aca="false">I26/I27</f>
        <v>0.969387755102041</v>
      </c>
      <c r="M26" s="13" t="n">
        <f aca="true">ROUND(RAND()*(200-0)+0,0)</f>
        <v>18</v>
      </c>
      <c r="N26" s="19"/>
      <c r="O26" s="13" t="n">
        <f aca="true">ROUND(RAND()*(200-0)+0,0)</f>
        <v>1</v>
      </c>
      <c r="P26" s="16" t="n">
        <f aca="false">M26/M27</f>
        <v>0.130434782608696</v>
      </c>
      <c r="Q26" s="13" t="n">
        <f aca="true">ROUND(RAND()*(200-0)+0,0)</f>
        <v>117</v>
      </c>
      <c r="R26" s="19"/>
      <c r="S26" s="13" t="n">
        <f aca="true">ROUND(RAND()*(200-0)+0,0)</f>
        <v>113</v>
      </c>
      <c r="T26" s="16" t="n">
        <f aca="false">Q26/Q27</f>
        <v>0.504310344827586</v>
      </c>
    </row>
    <row r="27" customFormat="false" ht="12.75" hidden="false" customHeight="true" outlineLevel="0" collapsed="false">
      <c r="A27" s="17" t="n">
        <f aca="true">ROUND(RAND()*(300-50)+50,0)</f>
        <v>287</v>
      </c>
      <c r="B27" s="19"/>
      <c r="C27" s="17" t="n">
        <f aca="true">ROUND(RAND()*(300-50)+50,0)</f>
        <v>169</v>
      </c>
      <c r="D27" s="3" t="n">
        <f aca="false">C26/C27</f>
        <v>0.461538461538462</v>
      </c>
      <c r="E27" s="17" t="n">
        <f aca="true">ROUND(RAND()*(300-50)+50,0)</f>
        <v>118</v>
      </c>
      <c r="F27" s="19"/>
      <c r="G27" s="17" t="n">
        <f aca="true">ROUND(RAND()*(300-50)+50,0)</f>
        <v>134</v>
      </c>
      <c r="H27" s="3" t="n">
        <f aca="false">G26/G27</f>
        <v>1.3134328358209</v>
      </c>
      <c r="I27" s="17" t="n">
        <f aca="true">ROUND(RAND()*(300-50)+50,0)</f>
        <v>196</v>
      </c>
      <c r="J27" s="19"/>
      <c r="K27" s="17" t="n">
        <f aca="true">ROUND(RAND()*(300-50)+50,0)</f>
        <v>286</v>
      </c>
      <c r="L27" s="3" t="n">
        <f aca="false">K26/K27</f>
        <v>0.020979020979021</v>
      </c>
      <c r="M27" s="17" t="n">
        <f aca="true">ROUND(RAND()*(300-50)+50,0)</f>
        <v>138</v>
      </c>
      <c r="N27" s="19"/>
      <c r="O27" s="17" t="n">
        <f aca="true">ROUND(RAND()*(300-50)+50,0)</f>
        <v>241</v>
      </c>
      <c r="P27" s="3" t="n">
        <f aca="false">O26/O27</f>
        <v>0.004149377593361</v>
      </c>
      <c r="Q27" s="17" t="n">
        <f aca="true">ROUND(RAND()*(300-50)+50,0)</f>
        <v>232</v>
      </c>
      <c r="R27" s="19"/>
      <c r="S27" s="17" t="n">
        <f aca="true">ROUND(RAND()*(300-50)+50,0)</f>
        <v>177</v>
      </c>
      <c r="T27" s="3" t="n">
        <f aca="false">S26/S27</f>
        <v>0.638418079096045</v>
      </c>
    </row>
    <row r="28" customFormat="false" ht="15.75" hidden="false" customHeight="false" outlineLevel="0" collapsed="false">
      <c r="A28" s="3"/>
      <c r="B28" s="20" t="str">
        <f aca="false">IF(D26=D27,"=",IF(D26&lt;D27,"&lt;","&gt;"))</f>
        <v>&lt;</v>
      </c>
      <c r="C28" s="3"/>
      <c r="E28" s="3"/>
      <c r="F28" s="20" t="str">
        <f aca="false">IF(H26=H27,"=",IF(H26&lt;H27,"&lt;","&gt;"))</f>
        <v>&lt;</v>
      </c>
      <c r="G28" s="3"/>
      <c r="H28" s="3"/>
      <c r="I28" s="3"/>
      <c r="J28" s="20" t="str">
        <f aca="false">IF(L26=L27,"=",IF(L26&lt;L27,"&lt;","&gt;"))</f>
        <v>&gt;</v>
      </c>
      <c r="K28" s="3"/>
      <c r="L28" s="3"/>
      <c r="M28" s="3"/>
      <c r="N28" s="20" t="str">
        <f aca="false">IF(P26=P27,"=",IF(P26&lt;P27,"&lt;","&gt;"))</f>
        <v>&gt;</v>
      </c>
      <c r="O28" s="3"/>
      <c r="P28" s="3"/>
      <c r="Q28" s="3"/>
      <c r="R28" s="20" t="str">
        <f aca="false">IF(T26=T27,"=",IF(T26&lt;T27,"&lt;","&gt;"))</f>
        <v>&lt;</v>
      </c>
      <c r="S28" s="3"/>
      <c r="T28" s="3"/>
    </row>
    <row r="29" customFormat="false" ht="12.75" hidden="false" customHeight="true" outlineLevel="0" collapsed="false">
      <c r="A29" s="13" t="n">
        <f aca="true">ROUND(RAND()*(200-0)+0,0)</f>
        <v>21</v>
      </c>
      <c r="B29" s="19"/>
      <c r="C29" s="13" t="n">
        <f aca="true">ROUND(RAND()*(200-0)+0,0)</f>
        <v>78</v>
      </c>
      <c r="D29" s="16" t="n">
        <f aca="false">A29/A30</f>
        <v>0.116022099447514</v>
      </c>
      <c r="E29" s="13" t="n">
        <f aca="true">ROUND(RAND()*(200-0)+0,0)</f>
        <v>9</v>
      </c>
      <c r="F29" s="19"/>
      <c r="G29" s="13" t="n">
        <f aca="true">ROUND(RAND()*(200-0)+0,0)</f>
        <v>127</v>
      </c>
      <c r="H29" s="16" t="n">
        <f aca="false">E29/E30</f>
        <v>0.0666666666666667</v>
      </c>
      <c r="I29" s="13" t="n">
        <f aca="true">ROUND(RAND()*(200-0)+0,0)</f>
        <v>193</v>
      </c>
      <c r="J29" s="19"/>
      <c r="K29" s="13" t="n">
        <f aca="true">ROUND(RAND()*(200-0)+0,0)</f>
        <v>200</v>
      </c>
      <c r="L29" s="16" t="n">
        <f aca="false">I29/I30</f>
        <v>0.679577464788732</v>
      </c>
      <c r="M29" s="13" t="n">
        <f aca="true">ROUND(RAND()*(200-0)+0,0)</f>
        <v>119</v>
      </c>
      <c r="N29" s="19"/>
      <c r="O29" s="13" t="n">
        <f aca="true">ROUND(RAND()*(200-0)+0,0)</f>
        <v>95</v>
      </c>
      <c r="P29" s="16" t="n">
        <f aca="false">M29/M30</f>
        <v>1.09174311926606</v>
      </c>
      <c r="Q29" s="13" t="n">
        <f aca="true">ROUND(RAND()*(200-0)+0,0)</f>
        <v>54</v>
      </c>
      <c r="R29" s="19"/>
      <c r="S29" s="13" t="n">
        <f aca="true">ROUND(RAND()*(200-0)+0,0)</f>
        <v>67</v>
      </c>
      <c r="T29" s="16" t="n">
        <f aca="false">Q29/Q30</f>
        <v>0.229787234042553</v>
      </c>
    </row>
    <row r="30" customFormat="false" ht="12.75" hidden="false" customHeight="true" outlineLevel="0" collapsed="false">
      <c r="A30" s="17" t="n">
        <f aca="true">ROUND(RAND()*(300-50)+50,0)</f>
        <v>181</v>
      </c>
      <c r="B30" s="19"/>
      <c r="C30" s="17" t="n">
        <f aca="true">ROUND(RAND()*(300-50)+50,0)</f>
        <v>224</v>
      </c>
      <c r="D30" s="3" t="n">
        <f aca="false">C29/C30</f>
        <v>0.348214285714286</v>
      </c>
      <c r="E30" s="17" t="n">
        <f aca="true">ROUND(RAND()*(300-50)+50,0)</f>
        <v>135</v>
      </c>
      <c r="F30" s="19"/>
      <c r="G30" s="17" t="n">
        <f aca="true">ROUND(RAND()*(300-50)+50,0)</f>
        <v>244</v>
      </c>
      <c r="H30" s="3" t="n">
        <f aca="false">G29/G30</f>
        <v>0.520491803278689</v>
      </c>
      <c r="I30" s="17" t="n">
        <f aca="true">ROUND(RAND()*(300-50)+50,0)</f>
        <v>284</v>
      </c>
      <c r="J30" s="19"/>
      <c r="K30" s="17" t="n">
        <f aca="true">ROUND(RAND()*(300-50)+50,0)</f>
        <v>286</v>
      </c>
      <c r="L30" s="3" t="n">
        <f aca="false">K29/K30</f>
        <v>0.699300699300699</v>
      </c>
      <c r="M30" s="17" t="n">
        <f aca="true">ROUND(RAND()*(300-50)+50,0)</f>
        <v>109</v>
      </c>
      <c r="N30" s="19"/>
      <c r="O30" s="17" t="n">
        <f aca="true">ROUND(RAND()*(300-50)+50,0)</f>
        <v>105</v>
      </c>
      <c r="P30" s="3" t="n">
        <f aca="false">O29/O30</f>
        <v>0.904761904761905</v>
      </c>
      <c r="Q30" s="17" t="n">
        <f aca="true">ROUND(RAND()*(300-50)+50,0)</f>
        <v>235</v>
      </c>
      <c r="R30" s="19"/>
      <c r="S30" s="17" t="n">
        <f aca="true">ROUND(RAND()*(300-50)+50,0)</f>
        <v>166</v>
      </c>
      <c r="T30" s="3" t="n">
        <f aca="false">S29/S30</f>
        <v>0.403614457831325</v>
      </c>
    </row>
    <row r="31" customFormat="false" ht="15.75" hidden="false" customHeight="false" outlineLevel="0" collapsed="false">
      <c r="A31" s="3"/>
      <c r="B31" s="20" t="str">
        <f aca="false">IF(D29=D30,"=",IF(D29&lt;D30,"&lt;","&gt;"))</f>
        <v>&lt;</v>
      </c>
      <c r="C31" s="3"/>
      <c r="E31" s="3"/>
      <c r="F31" s="20" t="str">
        <f aca="false">IF(H29=H30,"=",IF(H29&lt;H30,"&lt;","&gt;"))</f>
        <v>&lt;</v>
      </c>
      <c r="G31" s="3"/>
      <c r="H31" s="3"/>
      <c r="I31" s="3"/>
      <c r="J31" s="20" t="str">
        <f aca="false">IF(L29=L30,"=",IF(L29&lt;L30,"&lt;","&gt;"))</f>
        <v>&lt;</v>
      </c>
      <c r="K31" s="3"/>
      <c r="L31" s="3"/>
      <c r="M31" s="3"/>
      <c r="N31" s="20" t="str">
        <f aca="false">IF(P29=P30,"=",IF(P29&lt;P30,"&lt;","&gt;"))</f>
        <v>&gt;</v>
      </c>
      <c r="O31" s="3"/>
      <c r="P31" s="3"/>
      <c r="Q31" s="3"/>
      <c r="R31" s="20" t="str">
        <f aca="false">IF(T29=T30,"=",IF(T29&lt;T30,"&lt;","&gt;"))</f>
        <v>&lt;</v>
      </c>
      <c r="S31" s="3"/>
      <c r="T31" s="3"/>
    </row>
  </sheetData>
  <sheetProtection sheet="true" password="efec" objects="true" scenarios="true"/>
  <mergeCells count="50">
    <mergeCell ref="B2:B3"/>
    <mergeCell ref="F2:F3"/>
    <mergeCell ref="J2:J3"/>
    <mergeCell ref="N2:N3"/>
    <mergeCell ref="R2:R3"/>
    <mergeCell ref="B5:B6"/>
    <mergeCell ref="F5:F6"/>
    <mergeCell ref="J5:J6"/>
    <mergeCell ref="N5:N6"/>
    <mergeCell ref="R5:R6"/>
    <mergeCell ref="B8:B9"/>
    <mergeCell ref="F8:F9"/>
    <mergeCell ref="J8:J9"/>
    <mergeCell ref="N8:N9"/>
    <mergeCell ref="R8:R9"/>
    <mergeCell ref="B11:B12"/>
    <mergeCell ref="F11:F12"/>
    <mergeCell ref="J11:J12"/>
    <mergeCell ref="N11:N12"/>
    <mergeCell ref="R11:R12"/>
    <mergeCell ref="B14:B15"/>
    <mergeCell ref="F14:F15"/>
    <mergeCell ref="J14:J15"/>
    <mergeCell ref="N14:N15"/>
    <mergeCell ref="R14:R15"/>
    <mergeCell ref="B17:B18"/>
    <mergeCell ref="F17:F18"/>
    <mergeCell ref="J17:J18"/>
    <mergeCell ref="N17:N18"/>
    <mergeCell ref="R17:R18"/>
    <mergeCell ref="B20:B21"/>
    <mergeCell ref="F20:F21"/>
    <mergeCell ref="J20:J21"/>
    <mergeCell ref="N20:N21"/>
    <mergeCell ref="R20:R21"/>
    <mergeCell ref="B23:B24"/>
    <mergeCell ref="F23:F24"/>
    <mergeCell ref="J23:J24"/>
    <mergeCell ref="N23:N24"/>
    <mergeCell ref="R23:R24"/>
    <mergeCell ref="B26:B27"/>
    <mergeCell ref="F26:F27"/>
    <mergeCell ref="J26:J27"/>
    <mergeCell ref="N26:N27"/>
    <mergeCell ref="R26:R27"/>
    <mergeCell ref="B29:B30"/>
    <mergeCell ref="F29:F30"/>
    <mergeCell ref="J29:J30"/>
    <mergeCell ref="N29:N30"/>
    <mergeCell ref="R29:R30"/>
  </mergeCells>
  <conditionalFormatting sqref="B2:B3 B5:B6 B8:B9 B11:B12 B14:B15 B17:B18 B20:B21 B23:B24 B26:B27 B29:B30 F2:F3 F5:F6 F8:F9 F11:F12 F14:F15 F17:F18 F20:F21 F23:F24 F26:F27 F29:F30 J2:J3 J5:J6 J8:J9 J11:J12 J14:J15 J17:J18 J20:J21 J23:J24 J26:J27 J29:J30 N2:N3 N5:N6 N8:N9 N11:N12 N14:N15 N17:N18 N20:N21 N23:N24 N26:N27 N29:N30 R2:R3 R5:R6 R8:R9 R11:R12 R14:R15 R17:R18 R20:R21 R23:R24 R26:R27 R29:R30">
    <cfRule type="cellIs" priority="2" operator="notEqual" aboveAverage="0" equalAverage="0" bottom="0" percent="0" rank="0" text="" dxfId="9">
      <formula>$B$4</formula>
    </cfRule>
  </conditionalFormatting>
  <dataValidations count="1">
    <dataValidation allowBlank="true" errorStyle="stop" operator="equal" showDropDown="false" showErrorMessage="true" showInputMessage="false" sqref="A1:IV1031"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29T19:47:42Z</dcterms:created>
  <dc:creator>Libor Nedělka</dc:creator>
  <dc:description/>
  <dc:language>en-US</dc:language>
  <cp:lastModifiedBy>5.ZS Vajgar 692</cp:lastModifiedBy>
  <dcterms:modified xsi:type="dcterms:W3CDTF">2013-10-25T05:44:25Z</dcterms:modified>
  <cp:revision>0</cp:revision>
  <dc:subject/>
  <dc:title/>
</cp:coreProperties>
</file>